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題目" sheetId="1" state="visible" r:id="rId2"/>
    <sheet name="患者情報" sheetId="2" state="visible" r:id="rId3"/>
  </sheets>
  <externalReferences>
    <externalReference r:id="rId4"/>
  </externalReferences>
  <definedNames>
    <definedName function="false" hidden="false" localSheetId="0" name="_xlnm.Print_Area" vbProcedure="false">題目!$A$1:$AS$115</definedName>
    <definedName function="false" hidden="false" name="おやつ" vbProcedure="false">[1]マスタ!$R$17:$R$19</definedName>
    <definedName function="false" hidden="false" name="めがね" vbProcedure="false">[1]マスタ!$N$26:$N$28</definedName>
    <definedName function="false" hidden="false" name="トロミ" vbProcedure="false">[1]マスタ!$Q$17:$Q$20</definedName>
    <definedName function="false" hidden="false" name="下着" vbProcedure="false">[1]マスタ!$Q$26:$Q$28</definedName>
    <definedName function="false" hidden="false" name="主食" vbProcedure="false">[1]マスタ!$L$17:$L$20</definedName>
    <definedName function="false" hidden="false" name="事業所" vbProcedure="false">[1]マスタ!$E$25:$E$36</definedName>
    <definedName function="false" hidden="false" name="使用用具" vbProcedure="false">[1]マスタ!$R$26:$R$29</definedName>
    <definedName function="false" hidden="false" name="入浴" vbProcedure="false">[1]マスタ!$I$26:$I$29</definedName>
    <definedName function="false" hidden="false" name="入浴方法" vbProcedure="false">[1]マスタ!$J$26:$J$28</definedName>
    <definedName function="false" hidden="false" name="副菜" vbProcedure="false">[1]マスタ!$M$17:$M$22</definedName>
    <definedName function="false" hidden="false" name="医療機関" vbProcedure="false">[1]マスタ!$F$25:$F$38</definedName>
    <definedName function="false" hidden="false" name="口腔清拭" vbProcedure="false">[1]マスタ!$I$17:$I$20</definedName>
    <definedName function="false" hidden="false" name="夜間症状" vbProcedure="false">[1]マスタ!$O$35:$O$40</definedName>
    <definedName function="false" hidden="false" name="意思疎通" vbProcedure="false">[1]マスタ!$K$3:$K$5</definedName>
    <definedName function="false" hidden="false" name="所有" vbProcedure="false">[1]マスタ!$Q$3:$Q$4</definedName>
    <definedName function="false" hidden="false" name="担当" vbProcedure="false">[1]マスタ!$K$35:$K$40</definedName>
    <definedName function="false" hidden="false" name="排尿排便" vbProcedure="false">[1]マスタ!$N$3:$N$6</definedName>
    <definedName function="false" hidden="false" name="排泄排便" vbProcedure="false">[1]マスタ!$P$26:$P$28</definedName>
    <definedName function="false" hidden="false" name="排泄排尿" vbProcedure="false">[1]マスタ!$O$26:$O$30</definedName>
    <definedName function="false" hidden="false" name="施設名" vbProcedure="false">[1]マスタ!$I$35:$I$52</definedName>
    <definedName function="false" hidden="false" name="更衣" vbProcedure="false">[1]マスタ!$R$3:$R$6</definedName>
    <definedName function="false" hidden="false" name="有_無" vbProcedure="false">[1]マスタ!$L$35:$L$36</definedName>
    <definedName function="false" hidden="false" name="有無" vbProcedure="false">[1]マスタ!$N$35:$N$36</definedName>
    <definedName function="false" hidden="false" name="朝食飲物" vbProcedure="false">[1]マスタ!$K$43:$K$45</definedName>
    <definedName function="false" hidden="false" name="検討会議資料" vbProcedure="false">[1]マスタ!$M$35:$M$38</definedName>
    <definedName function="false" hidden="false" name="洗体" vbProcedure="false">[1]マスタ!$L$26:$L$29</definedName>
    <definedName function="false" hidden="false" name="浴室移動" vbProcedure="false">[1]マスタ!$K$26:$K$29</definedName>
    <definedName function="false" hidden="false" name="特別食" vbProcedure="false">[1]マスタ!$O$17:$O$22</definedName>
    <definedName function="false" hidden="false" name="睡眠" vbProcedure="false">[1]マスタ!$M$3:$M$5</definedName>
    <definedName function="false" hidden="false" name="福祉用具" vbProcedure="false">[1]マスタ!$R$35:$R$42</definedName>
    <definedName function="false" hidden="false" name="移乗移動" vbProcedure="false">[1]マスタ!$O$3:$O$6</definedName>
    <definedName function="false" hidden="false" name="移動方法" vbProcedure="false">[1]マスタ!$P$3:$P$11</definedName>
    <definedName function="false" hidden="false" name="経管栄養" vbProcedure="false">[1]マスタ!$P$17:$P$21</definedName>
    <definedName function="false" hidden="false" name="義歯預かり" vbProcedure="false">[1]マスタ!$J$17:$J$19</definedName>
    <definedName function="false" hidden="false" name="聴力" vbProcedure="false">[1]マスタ!$J$3:$J$5</definedName>
    <definedName function="false" hidden="false" name="自立度" vbProcedure="false">[1]マスタ!$D$14:$D$22</definedName>
    <definedName function="false" hidden="false" name="行動障害" vbProcedure="false">[1]マスタ!$S$35:$S$39</definedName>
    <definedName function="false" hidden="false" name="要介護" vbProcedure="false">[1]マスタ!$D$3:$D$9</definedName>
    <definedName function="false" hidden="false" name="視力" vbProcedure="false">[1]マスタ!$I$3:$I$5</definedName>
    <definedName function="false" hidden="false" name="診療科" vbProcedure="false">[1]マスタ!$G$3:$G$7</definedName>
    <definedName function="false" hidden="false" name="認知症" vbProcedure="false">[1]マスタ!$E$14:$E$21</definedName>
    <definedName function="false" hidden="false" name="送迎場所" vbProcedure="false">[1]マスタ!$M$26:$M$28</definedName>
    <definedName function="false" hidden="false" name="量" vbProcedure="false">[1]マスタ!$N$17:$N$19</definedName>
    <definedName function="false" hidden="false" name="食事" vbProcedure="false">[1]マスタ!$K$17:$K$22</definedName>
    <definedName function="false" hidden="false" name="麻痺" vbProcedure="false">[1]マスタ!$L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9">
  <si>
    <t xml:space="preserve">事業所名</t>
  </si>
  <si>
    <t xml:space="preserve">○○居宅介護支援事業所</t>
  </si>
  <si>
    <t xml:space="preserve">介護・医療連携用紙</t>
  </si>
  <si>
    <t xml:space="preserve">TEL</t>
  </si>
  <si>
    <t xml:space="preserve">○○ー○○○○</t>
  </si>
  <si>
    <t xml:space="preserve">FAX</t>
  </si>
  <si>
    <t xml:space="preserve">△△ー△△△△</t>
  </si>
  <si>
    <t xml:space="preserve">記載日</t>
  </si>
  <si>
    <t xml:space="preserve">○/●</t>
  </si>
  <si>
    <t xml:space="preserve">記載者</t>
  </si>
  <si>
    <t xml:space="preserve">△△</t>
  </si>
  <si>
    <t xml:space="preserve">基本情報</t>
  </si>
  <si>
    <t xml:space="preserve">氏名</t>
  </si>
  <si>
    <t xml:space="preserve">能登一夫</t>
  </si>
  <si>
    <t xml:space="preserve">様</t>
  </si>
  <si>
    <t xml:space="preserve">性別</t>
  </si>
  <si>
    <t xml:space="preserve">男</t>
  </si>
  <si>
    <t xml:space="preserve">生年月日</t>
  </si>
  <si>
    <t xml:space="preserve">○○/●/○○</t>
  </si>
  <si>
    <t xml:space="preserve">歳</t>
  </si>
  <si>
    <t xml:space="preserve">住所</t>
  </si>
  <si>
    <t xml:space="preserve">七尾市○○町○○</t>
  </si>
  <si>
    <t xml:space="preserve">家族連絡先</t>
  </si>
  <si>
    <t xml:space="preserve">家族構成図</t>
  </si>
  <si>
    <t xml:space="preserve">氏　名</t>
  </si>
  <si>
    <t xml:space="preserve">続柄</t>
  </si>
  <si>
    <t xml:space="preserve">同居の有無</t>
  </si>
  <si>
    <t xml:space="preserve">主介護者</t>
  </si>
  <si>
    <t xml:space="preserve">キーパーソン</t>
  </si>
  <si>
    <t xml:space="preserve">○○○○</t>
  </si>
  <si>
    <t xml:space="preserve">女</t>
  </si>
  <si>
    <t xml:space="preserve">嫁</t>
  </si>
  <si>
    <t xml:space="preserve">電話番号</t>
  </si>
  <si>
    <r>
      <rPr>
        <sz val="8"/>
        <rFont val="ＭＳ Ｐゴシック"/>
        <family val="3"/>
        <charset val="128"/>
      </rPr>
      <t xml:space="preserve">090</t>
    </r>
    <r>
      <rPr>
        <sz val="8"/>
        <rFont val="Noto Sans"/>
        <family val="2"/>
      </rPr>
      <t xml:space="preserve">－○○○○ー○○○○</t>
    </r>
  </si>
  <si>
    <t xml:space="preserve">△△△</t>
  </si>
  <si>
    <t xml:space="preserve">息子</t>
  </si>
  <si>
    <t xml:space="preserve">生活・家族状況・経過等</t>
  </si>
  <si>
    <r>
      <rPr>
        <sz val="11"/>
        <rFont val="Noto Sans"/>
        <family val="2"/>
      </rPr>
      <t xml:space="preserve">息子さん夫婦との３人暮らし。
主介護者はお嫁さん。息子さんも協力的な方である
妻は７年前に他界。
もともとは畑などされていたが、入院す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前は自分の部屋の中で過ごすことが多くなり、物忘れがひどくなってきた。
年金は１か月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万円と聞いている。</t>
    </r>
  </si>
  <si>
    <t xml:space="preserve">介護保険情報</t>
  </si>
  <si>
    <t xml:space="preserve">要介護度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認定期間</t>
  </si>
  <si>
    <t xml:space="preserve">～</t>
  </si>
  <si>
    <t xml:space="preserve">障害者高齢者の日常生活自立度</t>
  </si>
  <si>
    <t xml:space="preserve">認知症高齢者の日常生活自立度</t>
  </si>
  <si>
    <t xml:space="preserve">サービス利用状況</t>
  </si>
  <si>
    <t xml:space="preserve">○○認知症対応型デイサービス　　週に２回（火・金）</t>
  </si>
  <si>
    <t xml:space="preserve">福祉用具</t>
  </si>
  <si>
    <t xml:space="preserve">利用なし</t>
  </si>
  <si>
    <t xml:space="preserve">住環境</t>
  </si>
  <si>
    <t xml:space="preserve">１戸建て　大きな段差はないがバリアフリーになっていない。</t>
  </si>
  <si>
    <t xml:space="preserve">住宅改修の必要性</t>
  </si>
  <si>
    <t xml:space="preserve">住宅改修歴</t>
  </si>
  <si>
    <t xml:space="preserve">医療情報</t>
  </si>
  <si>
    <t xml:space="preserve">医療機関・主治医</t>
  </si>
  <si>
    <t xml:space="preserve">円山病院</t>
  </si>
  <si>
    <t xml:space="preserve">科</t>
  </si>
  <si>
    <t xml:space="preserve">円山</t>
  </si>
  <si>
    <t xml:space="preserve">Dr.</t>
  </si>
  <si>
    <r>
      <rPr>
        <sz val="10"/>
        <rFont val="Noto Sans"/>
        <family val="2"/>
      </rPr>
      <t xml:space="preserve">病　名
</t>
    </r>
    <r>
      <rPr>
        <sz val="11"/>
        <rFont val="Noto Sans"/>
        <family val="2"/>
      </rPr>
      <t xml:space="preserve">
</t>
    </r>
    <r>
      <rPr>
        <sz val="10"/>
        <rFont val="Noto Sans"/>
        <family val="2"/>
      </rPr>
      <t xml:space="preserve">及び
</t>
    </r>
    <r>
      <rPr>
        <sz val="11"/>
        <rFont val="Noto Sans"/>
        <family val="2"/>
      </rPr>
      <t xml:space="preserve">
</t>
    </r>
    <r>
      <rPr>
        <sz val="8"/>
        <rFont val="Noto Sans"/>
        <family val="2"/>
      </rPr>
      <t xml:space="preserve">医療状況</t>
    </r>
  </si>
  <si>
    <t xml:space="preserve">アルツハイマー型認知症　　高血圧
</t>
  </si>
  <si>
    <t xml:space="preserve">既往歴</t>
  </si>
  <si>
    <t xml:space="preserve">腰椎圧迫骨折</t>
  </si>
  <si>
    <t xml:space="preserve">骨折歴</t>
  </si>
  <si>
    <t xml:space="preserve">与薬状況</t>
  </si>
  <si>
    <t xml:space="preserve">△△△
■■
◇◇◇</t>
  </si>
  <si>
    <t xml:space="preserve">　自己管理</t>
  </si>
  <si>
    <t xml:space="preserve">褥瘡</t>
  </si>
  <si>
    <t xml:space="preserve">：</t>
  </si>
  <si>
    <t xml:space="preserve">アレルギー</t>
  </si>
  <si>
    <t xml:space="preserve">感染</t>
  </si>
  <si>
    <t xml:space="preserve">訪問薬剤指導</t>
  </si>
  <si>
    <t xml:space="preserve">日常生活情報</t>
  </si>
  <si>
    <t xml:space="preserve">食事</t>
  </si>
  <si>
    <t xml:space="preserve">内容・量</t>
  </si>
  <si>
    <t xml:space="preserve">形態</t>
  </si>
  <si>
    <t xml:space="preserve">主食</t>
  </si>
  <si>
    <t xml:space="preserve">（</t>
  </si>
  <si>
    <t xml:space="preserve">）</t>
  </si>
  <si>
    <t xml:space="preserve">○○</t>
  </si>
  <si>
    <t xml:space="preserve">副食</t>
  </si>
  <si>
    <t xml:space="preserve">水分</t>
  </si>
  <si>
    <t xml:space="preserve">義歯</t>
  </si>
  <si>
    <t xml:space="preserve">家人管理</t>
  </si>
  <si>
    <t xml:space="preserve">口腔</t>
  </si>
  <si>
    <t xml:space="preserve">ケアの状態</t>
  </si>
  <si>
    <t xml:space="preserve">歯科治療の必要性</t>
  </si>
  <si>
    <t xml:space="preserve">姿勢</t>
  </si>
  <si>
    <t xml:space="preserve">約</t>
  </si>
  <si>
    <t xml:space="preserve">度</t>
  </si>
  <si>
    <t xml:space="preserve">禁食</t>
  </si>
  <si>
    <t xml:space="preserve">サバでじんましんが出たことがある</t>
  </si>
  <si>
    <t xml:space="preserve">特別食</t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㎝</t>
    </r>
  </si>
  <si>
    <t xml:space="preserve">体重</t>
  </si>
  <si>
    <r>
      <rPr>
        <sz val="11"/>
        <rFont val="ＭＳ Ｐゴシック"/>
        <family val="3"/>
        <charset val="128"/>
      </rPr>
      <t xml:space="preserve">43.1</t>
    </r>
    <r>
      <rPr>
        <sz val="11"/>
        <rFont val="Noto Sans"/>
        <family val="2"/>
      </rPr>
      <t xml:space="preserve">㌔</t>
    </r>
  </si>
  <si>
    <t xml:space="preserve">測定日：</t>
  </si>
  <si>
    <t xml:space="preserve">平成</t>
  </si>
  <si>
    <t xml:space="preserve">年</t>
  </si>
  <si>
    <t xml:space="preserve">月</t>
  </si>
  <si>
    <t xml:space="preserve">日</t>
  </si>
  <si>
    <t xml:space="preserve">特記事項</t>
  </si>
  <si>
    <t xml:space="preserve">噛まないで飲み込むようにして食べるため、家族は柔らかめの物を出していた。</t>
  </si>
  <si>
    <t xml:space="preserve">排泄</t>
  </si>
  <si>
    <t xml:space="preserve">排尿</t>
  </si>
  <si>
    <t xml:space="preserve">尿意</t>
  </si>
  <si>
    <t xml:space="preserve">排便</t>
  </si>
  <si>
    <t xml:space="preserve">便意</t>
  </si>
  <si>
    <t xml:space="preserve">昼夜ともリハビリパンツを使用。尿意は曖昧だが、トイレに行ってしていることもある。
便は週に１回〜２回失禁があり、臭いで分かるため家族が介助を行っている；。</t>
  </si>
  <si>
    <t xml:space="preserve">移動</t>
  </si>
  <si>
    <t xml:space="preserve">移乗</t>
  </si>
  <si>
    <t xml:space="preserve">屋内</t>
  </si>
  <si>
    <t xml:space="preserve">屋外</t>
  </si>
  <si>
    <t xml:space="preserve">起居</t>
  </si>
  <si>
    <t xml:space="preserve">寝返り</t>
  </si>
  <si>
    <t xml:space="preserve">起き上がり</t>
  </si>
  <si>
    <t xml:space="preserve">更衣</t>
  </si>
  <si>
    <t xml:space="preserve">上衣</t>
  </si>
  <si>
    <t xml:space="preserve">下衣</t>
  </si>
  <si>
    <t xml:space="preserve">動作はできるが、着る順番が分からなくなってしまうため介助が必要。</t>
  </si>
  <si>
    <t xml:space="preserve">整容</t>
  </si>
  <si>
    <t xml:space="preserve">お嫁さんがすべて行っている。</t>
  </si>
  <si>
    <t xml:space="preserve">入浴</t>
  </si>
  <si>
    <t xml:space="preserve">方法</t>
  </si>
  <si>
    <t xml:space="preserve">入浴はデイサービスでしか行っていない。自宅では排便で汚れてしまった時にシャワー程度。</t>
  </si>
  <si>
    <t xml:space="preserve">精神・身体情報</t>
  </si>
  <si>
    <t xml:space="preserve">精神</t>
  </si>
  <si>
    <t xml:space="preserve">認知症</t>
  </si>
  <si>
    <t xml:space="preserve">HDS‐R</t>
  </si>
  <si>
    <t xml:space="preserve">不明</t>
  </si>
  <si>
    <t xml:space="preserve">点</t>
  </si>
  <si>
    <t xml:space="preserve">検査日：</t>
  </si>
  <si>
    <t xml:space="preserve">行動障害</t>
  </si>
  <si>
    <t xml:space="preserve">特記
事項</t>
  </si>
  <si>
    <t xml:space="preserve">夜中に、自宅の中庭にいたところ発見したことがある。</t>
  </si>
  <si>
    <t xml:space="preserve">睡眠</t>
  </si>
  <si>
    <t xml:space="preserve">その他</t>
  </si>
  <si>
    <t xml:space="preserve">視力障害</t>
  </si>
  <si>
    <t xml:space="preserve">聴力障害</t>
  </si>
  <si>
    <t xml:space="preserve">意思疎通</t>
  </si>
  <si>
    <t xml:space="preserve">麻痺</t>
  </si>
  <si>
    <t xml:space="preserve">失語</t>
  </si>
  <si>
    <t xml:space="preserve">拘縮</t>
  </si>
  <si>
    <t xml:space="preserve">痛み</t>
  </si>
  <si>
    <t xml:space="preserve">退院に向けて配慮してほしいこと</t>
  </si>
  <si>
    <t xml:space="preserve">認知症状はあるがムラがある。日常的な会話であれば可能なこともあり、時間によってはしっかりしていることもあります。
息子さん夫婦も大変な排泄介助なども嫌がらずにおりました。
そのため、治療の状況にもよるが、退院が可能になれば、在宅サービスで受けいれができるよう家族と調整しようと
考えています。よろしくお願いします。
</t>
  </si>
  <si>
    <t xml:space="preserve">＊補足する内容は「特記事項」に記載する</t>
  </si>
  <si>
    <r>
      <rPr>
        <sz val="11"/>
        <rFont val="Noto Sans"/>
        <family val="2"/>
      </rPr>
      <t xml:space="preserve">介護・医療連携用紙　</t>
    </r>
    <r>
      <rPr>
        <sz val="11"/>
        <rFont val="ＭＳ Ｐゴシック"/>
        <family val="3"/>
        <charset val="128"/>
      </rPr>
      <t xml:space="preserve">Ver.1.0</t>
    </r>
  </si>
  <si>
    <t xml:space="preserve">能登脳卒中地域連携協議会</t>
  </si>
  <si>
    <r>
      <rPr>
        <sz val="11"/>
        <rFont val="Noto Sans"/>
        <family val="2"/>
      </rPr>
      <t xml:space="preserve">患者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</t>
    </r>
  </si>
  <si>
    <r>
      <rPr>
        <sz val="11"/>
        <rFont val="Noto Sans"/>
        <family val="2"/>
      </rPr>
      <t xml:space="preserve">患者</t>
    </r>
    <r>
      <rPr>
        <sz val="11"/>
        <rFont val="ＭＳ Ｐゴシック"/>
        <family val="3"/>
        <charset val="128"/>
      </rPr>
      <t xml:space="preserve">ID</t>
    </r>
  </si>
  <si>
    <t xml:space="preserve">連番</t>
  </si>
  <si>
    <t xml:space="preserve">ｶﾅ姓</t>
  </si>
  <si>
    <t xml:space="preserve">ｶﾅ名</t>
  </si>
  <si>
    <t xml:space="preserve">番号</t>
  </si>
  <si>
    <t xml:space="preserve">ｶﾅ氏名</t>
  </si>
  <si>
    <t xml:space="preserve">診療科</t>
  </si>
  <si>
    <t xml:space="preserve">入外</t>
  </si>
  <si>
    <t xml:space="preserve">年齢</t>
  </si>
  <si>
    <t xml:space="preserve">ファイル名</t>
  </si>
  <si>
    <t xml:space="preserve">ドクター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M,F)</t>
    </r>
  </si>
  <si>
    <t xml:space="preserve">入力者</t>
  </si>
  <si>
    <t xml:space="preserve">TEL.</t>
  </si>
  <si>
    <t xml:space="preserve">修正者</t>
  </si>
  <si>
    <t xml:space="preserve">郵便番号</t>
  </si>
  <si>
    <t xml:space="preserve">新規作成日</t>
  </si>
  <si>
    <t xml:space="preserve">指示医</t>
  </si>
  <si>
    <t xml:space="preserve">主病名</t>
  </si>
  <si>
    <t xml:space="preserve">継続病名</t>
  </si>
  <si>
    <t xml:space="preserve">今回入退院</t>
  </si>
  <si>
    <t xml:space="preserve">前回入退院</t>
  </si>
  <si>
    <t xml:space="preserve">担当看護婦</t>
  </si>
  <si>
    <t xml:space="preserve">身長</t>
  </si>
  <si>
    <t xml:space="preserve">血液型</t>
  </si>
  <si>
    <t xml:space="preserve">職業</t>
  </si>
  <si>
    <t xml:space="preserve">禁忌</t>
  </si>
  <si>
    <t xml:space="preserve">主治医</t>
  </si>
  <si>
    <t xml:space="preserve">医師 サブ１</t>
  </si>
  <si>
    <t xml:space="preserve">医師 サブ２</t>
  </si>
  <si>
    <t xml:space="preserve">医師 サブ３</t>
  </si>
  <si>
    <t xml:space="preserve">担当医</t>
  </si>
  <si>
    <t xml:space="preserve">更新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checked="Checked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9960</xdr:colOff>
      <xdr:row>10</xdr:row>
      <xdr:rowOff>86040</xdr:rowOff>
    </xdr:from>
    <xdr:to>
      <xdr:col>42</xdr:col>
      <xdr:colOff>159840</xdr:colOff>
      <xdr:row>15</xdr:row>
      <xdr:rowOff>162360</xdr:rowOff>
    </xdr:to>
    <xdr:sp>
      <xdr:nvSpPr>
        <xdr:cNvPr id="0" name="フリーフォーム 24"/>
        <xdr:cNvSpPr/>
      </xdr:nvSpPr>
      <xdr:spPr>
        <a:xfrm>
          <a:off x="5790600" y="1914840"/>
          <a:ext cx="1917000" cy="1123920"/>
        </a:xfrm>
        <a:custGeom>
          <a:avLst/>
          <a:gdLst/>
          <a:ahLst/>
          <a:rect l="l" t="t" r="r" b="b"/>
          <a:pathLst>
            <a:path w="1828800" h="1128155">
              <a:moveTo>
                <a:pt x="171450" y="42305"/>
              </a:moveTo>
              <a:cubicBezTo>
                <a:pt x="193675" y="35955"/>
                <a:pt x="209137" y="22380"/>
                <a:pt x="228600" y="13730"/>
              </a:cubicBezTo>
              <a:cubicBezTo>
                <a:pt x="293059" y="-14918"/>
                <a:pt x="352142" y="9481"/>
                <a:pt x="428625" y="13730"/>
              </a:cubicBezTo>
              <a:cubicBezTo>
                <a:pt x="441325" y="23255"/>
                <a:pt x="455500" y="31080"/>
                <a:pt x="466725" y="42305"/>
              </a:cubicBezTo>
              <a:cubicBezTo>
                <a:pt x="530225" y="105805"/>
                <a:pt x="438150" y="39130"/>
                <a:pt x="514350" y="89930"/>
              </a:cubicBezTo>
              <a:cubicBezTo>
                <a:pt x="560762" y="159548"/>
                <a:pt x="504111" y="72012"/>
                <a:pt x="552450" y="156605"/>
              </a:cubicBezTo>
              <a:cubicBezTo>
                <a:pt x="558130" y="166544"/>
                <a:pt x="566851" y="174719"/>
                <a:pt x="571500" y="185180"/>
              </a:cubicBezTo>
              <a:cubicBezTo>
                <a:pt x="579655" y="203530"/>
                <a:pt x="579411" y="225622"/>
                <a:pt x="590550" y="242330"/>
              </a:cubicBezTo>
              <a:cubicBezTo>
                <a:pt x="656448" y="341178"/>
                <a:pt x="556141" y="188157"/>
                <a:pt x="628650" y="309005"/>
              </a:cubicBezTo>
              <a:cubicBezTo>
                <a:pt x="640430" y="328638"/>
                <a:pt x="659510" y="344435"/>
                <a:pt x="666750" y="366155"/>
              </a:cubicBezTo>
              <a:cubicBezTo>
                <a:pt x="669925" y="375680"/>
                <a:pt x="670706" y="386376"/>
                <a:pt x="676275" y="394730"/>
              </a:cubicBezTo>
              <a:cubicBezTo>
                <a:pt x="694181" y="421589"/>
                <a:pt x="739293" y="446267"/>
                <a:pt x="762000" y="461405"/>
              </a:cubicBezTo>
              <a:cubicBezTo>
                <a:pt x="801467" y="487717"/>
                <a:pt x="779469" y="477679"/>
                <a:pt x="828675" y="489980"/>
              </a:cubicBezTo>
              <a:cubicBezTo>
                <a:pt x="878821" y="540126"/>
                <a:pt x="831874" y="503746"/>
                <a:pt x="904875" y="528080"/>
              </a:cubicBezTo>
              <a:cubicBezTo>
                <a:pt x="918345" y="532570"/>
                <a:pt x="929924" y="541537"/>
                <a:pt x="942975" y="547130"/>
              </a:cubicBezTo>
              <a:cubicBezTo>
                <a:pt x="952203" y="551085"/>
                <a:pt x="962025" y="553480"/>
                <a:pt x="971550" y="556655"/>
              </a:cubicBezTo>
              <a:cubicBezTo>
                <a:pt x="1003300" y="553480"/>
                <a:pt x="1035438" y="553010"/>
                <a:pt x="1066800" y="547130"/>
              </a:cubicBezTo>
              <a:cubicBezTo>
                <a:pt x="1086537" y="543429"/>
                <a:pt x="1104469" y="532950"/>
                <a:pt x="1123950" y="528080"/>
              </a:cubicBezTo>
              <a:cubicBezTo>
                <a:pt x="1171790" y="516120"/>
                <a:pt x="1149631" y="522695"/>
                <a:pt x="1190625" y="509030"/>
              </a:cubicBezTo>
              <a:lnTo>
                <a:pt x="1628775" y="518555"/>
              </a:lnTo>
              <a:cubicBezTo>
                <a:pt x="1641855" y="519078"/>
                <a:pt x="1654843" y="522923"/>
                <a:pt x="1666875" y="528080"/>
              </a:cubicBezTo>
              <a:cubicBezTo>
                <a:pt x="1796126" y="583473"/>
                <a:pt x="1603618" y="516519"/>
                <a:pt x="1724025" y="556655"/>
              </a:cubicBezTo>
              <a:cubicBezTo>
                <a:pt x="1730375" y="566180"/>
                <a:pt x="1735746" y="576436"/>
                <a:pt x="1743075" y="585230"/>
              </a:cubicBezTo>
              <a:cubicBezTo>
                <a:pt x="1751699" y="595578"/>
                <a:pt x="1764178" y="602597"/>
                <a:pt x="1771650" y="613805"/>
              </a:cubicBezTo>
              <a:cubicBezTo>
                <a:pt x="1777219" y="622159"/>
                <a:pt x="1776685" y="633400"/>
                <a:pt x="1781175" y="642380"/>
              </a:cubicBezTo>
              <a:cubicBezTo>
                <a:pt x="1786295" y="652619"/>
                <a:pt x="1795576" y="660494"/>
                <a:pt x="1800225" y="670955"/>
              </a:cubicBezTo>
              <a:cubicBezTo>
                <a:pt x="1808380" y="689305"/>
                <a:pt x="1812925" y="709055"/>
                <a:pt x="1819275" y="728105"/>
              </a:cubicBezTo>
              <a:lnTo>
                <a:pt x="1828800" y="756680"/>
              </a:lnTo>
              <a:cubicBezTo>
                <a:pt x="1825625" y="797955"/>
                <a:pt x="1829315" y="840344"/>
                <a:pt x="1819275" y="880505"/>
              </a:cubicBezTo>
              <a:cubicBezTo>
                <a:pt x="1816008" y="893573"/>
                <a:pt x="1799466" y="898853"/>
                <a:pt x="1790700" y="909080"/>
              </a:cubicBezTo>
              <a:cubicBezTo>
                <a:pt x="1700514" y="1014297"/>
                <a:pt x="1814809" y="896579"/>
                <a:pt x="1733550" y="966230"/>
              </a:cubicBezTo>
              <a:cubicBezTo>
                <a:pt x="1719913" y="977919"/>
                <a:pt x="1710851" y="995089"/>
                <a:pt x="1695450" y="1004330"/>
              </a:cubicBezTo>
              <a:cubicBezTo>
                <a:pt x="1678231" y="1014661"/>
                <a:pt x="1657350" y="1017030"/>
                <a:pt x="1638300" y="1023380"/>
              </a:cubicBezTo>
              <a:cubicBezTo>
                <a:pt x="1628775" y="1026555"/>
                <a:pt x="1618079" y="1027336"/>
                <a:pt x="1609725" y="1032905"/>
              </a:cubicBezTo>
              <a:cubicBezTo>
                <a:pt x="1600200" y="1039255"/>
                <a:pt x="1592256" y="1049179"/>
                <a:pt x="1581150" y="1051955"/>
              </a:cubicBezTo>
              <a:cubicBezTo>
                <a:pt x="1553258" y="1058928"/>
                <a:pt x="1523924" y="1057680"/>
                <a:pt x="1495425" y="1061480"/>
              </a:cubicBezTo>
              <a:cubicBezTo>
                <a:pt x="1476282" y="1064032"/>
                <a:pt x="1457213" y="1067217"/>
                <a:pt x="1438275" y="1071005"/>
              </a:cubicBezTo>
              <a:cubicBezTo>
                <a:pt x="1425438" y="1073572"/>
                <a:pt x="1412762" y="1076934"/>
                <a:pt x="1400175" y="1080530"/>
              </a:cubicBezTo>
              <a:cubicBezTo>
                <a:pt x="1390521" y="1083288"/>
                <a:pt x="1381487" y="1088310"/>
                <a:pt x="1371600" y="1090055"/>
              </a:cubicBezTo>
              <a:cubicBezTo>
                <a:pt x="1327382" y="1097858"/>
                <a:pt x="1283074" y="1106468"/>
                <a:pt x="1238250" y="1109105"/>
              </a:cubicBezTo>
              <a:cubicBezTo>
                <a:pt x="1047624" y="1120318"/>
                <a:pt x="1130063" y="1112659"/>
                <a:pt x="990600" y="1128155"/>
              </a:cubicBezTo>
              <a:cubicBezTo>
                <a:pt x="917575" y="1124980"/>
                <a:pt x="844433" y="1123838"/>
                <a:pt x="771525" y="1118630"/>
              </a:cubicBezTo>
              <a:cubicBezTo>
                <a:pt x="750357" y="1117118"/>
                <a:pt x="707833" y="1104476"/>
                <a:pt x="685800" y="1099580"/>
              </a:cubicBezTo>
              <a:cubicBezTo>
                <a:pt x="553863" y="1070261"/>
                <a:pt x="748712" y="1117689"/>
                <a:pt x="561975" y="1071005"/>
              </a:cubicBezTo>
              <a:cubicBezTo>
                <a:pt x="504394" y="1056610"/>
                <a:pt x="536294" y="1065620"/>
                <a:pt x="466725" y="1042430"/>
              </a:cubicBezTo>
              <a:cubicBezTo>
                <a:pt x="457200" y="1039255"/>
                <a:pt x="446504" y="1038474"/>
                <a:pt x="438150" y="1032905"/>
              </a:cubicBezTo>
              <a:cubicBezTo>
                <a:pt x="428625" y="1026555"/>
                <a:pt x="419814" y="1018975"/>
                <a:pt x="409575" y="1013855"/>
              </a:cubicBezTo>
              <a:cubicBezTo>
                <a:pt x="386796" y="1002466"/>
                <a:pt x="358106" y="993524"/>
                <a:pt x="333375" y="985280"/>
              </a:cubicBezTo>
              <a:lnTo>
                <a:pt x="276225" y="928130"/>
              </a:lnTo>
              <a:cubicBezTo>
                <a:pt x="266700" y="918605"/>
                <a:pt x="258858" y="907027"/>
                <a:pt x="247650" y="899555"/>
              </a:cubicBezTo>
              <a:lnTo>
                <a:pt x="219075" y="880505"/>
              </a:lnTo>
              <a:cubicBezTo>
                <a:pt x="195134" y="808681"/>
                <a:pt x="230214" y="894428"/>
                <a:pt x="180975" y="832880"/>
              </a:cubicBezTo>
              <a:cubicBezTo>
                <a:pt x="174703" y="825040"/>
                <a:pt x="175940" y="813285"/>
                <a:pt x="171450" y="804305"/>
              </a:cubicBezTo>
              <a:cubicBezTo>
                <a:pt x="166330" y="794066"/>
                <a:pt x="157520" y="785969"/>
                <a:pt x="152400" y="775730"/>
              </a:cubicBezTo>
              <a:cubicBezTo>
                <a:pt x="147910" y="766750"/>
                <a:pt x="147365" y="756135"/>
                <a:pt x="142875" y="747155"/>
              </a:cubicBezTo>
              <a:cubicBezTo>
                <a:pt x="137755" y="736916"/>
                <a:pt x="128945" y="728819"/>
                <a:pt x="123825" y="718580"/>
              </a:cubicBezTo>
              <a:cubicBezTo>
                <a:pt x="119335" y="709600"/>
                <a:pt x="118790" y="698985"/>
                <a:pt x="114300" y="690005"/>
              </a:cubicBezTo>
              <a:cubicBezTo>
                <a:pt x="109180" y="679766"/>
                <a:pt x="100370" y="671669"/>
                <a:pt x="95250" y="661430"/>
              </a:cubicBezTo>
              <a:cubicBezTo>
                <a:pt x="90760" y="652450"/>
                <a:pt x="90215" y="641835"/>
                <a:pt x="85725" y="632855"/>
              </a:cubicBezTo>
              <a:cubicBezTo>
                <a:pt x="80605" y="622616"/>
                <a:pt x="72355" y="614219"/>
                <a:pt x="66675" y="604280"/>
              </a:cubicBezTo>
              <a:cubicBezTo>
                <a:pt x="18336" y="519687"/>
                <a:pt x="74987" y="607223"/>
                <a:pt x="28575" y="537605"/>
              </a:cubicBezTo>
              <a:cubicBezTo>
                <a:pt x="25400" y="524905"/>
                <a:pt x="22812" y="512044"/>
                <a:pt x="19050" y="499505"/>
              </a:cubicBezTo>
              <a:cubicBezTo>
                <a:pt x="13280" y="480271"/>
                <a:pt x="0" y="442355"/>
                <a:pt x="0" y="442355"/>
              </a:cubicBezTo>
              <a:cubicBezTo>
                <a:pt x="3175" y="404255"/>
                <a:pt x="4783" y="365992"/>
                <a:pt x="9525" y="328055"/>
              </a:cubicBezTo>
              <a:cubicBezTo>
                <a:pt x="11149" y="315065"/>
                <a:pt x="16210" y="302734"/>
                <a:pt x="19050" y="289955"/>
              </a:cubicBezTo>
              <a:cubicBezTo>
                <a:pt x="28871" y="245761"/>
                <a:pt x="26485" y="244882"/>
                <a:pt x="38100" y="204230"/>
              </a:cubicBezTo>
              <a:cubicBezTo>
                <a:pt x="40858" y="194576"/>
                <a:pt x="44867" y="185309"/>
                <a:pt x="47625" y="175655"/>
              </a:cubicBezTo>
              <a:cubicBezTo>
                <a:pt x="51221" y="163068"/>
                <a:pt x="53388" y="150094"/>
                <a:pt x="57150" y="137555"/>
              </a:cubicBezTo>
              <a:cubicBezTo>
                <a:pt x="58463" y="133178"/>
                <a:pt x="77237" y="60837"/>
                <a:pt x="95250" y="51830"/>
              </a:cubicBezTo>
              <a:cubicBezTo>
                <a:pt x="139510" y="29700"/>
                <a:pt x="149225" y="48655"/>
                <a:pt x="171450" y="42305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8</xdr:col>
      <xdr:colOff>20520</xdr:colOff>
      <xdr:row>1</xdr:row>
      <xdr:rowOff>57240</xdr:rowOff>
    </xdr:to>
    <xdr:clientData/>
  </xdr:twoCellAnchor>
  <xdr:twoCellAnchor editAs="oneCell">
    <xdr:from>
      <xdr:col>9</xdr:col>
      <xdr:colOff>19800</xdr:colOff>
      <xdr:row>0</xdr:row>
      <xdr:rowOff>0</xdr:rowOff>
    </xdr:from>
    <xdr:to>
      <xdr:col>11</xdr:col>
      <xdr:colOff>20160</xdr:colOff>
      <xdr:row>1</xdr:row>
      <xdr:rowOff>57240</xdr:rowOff>
    </xdr:to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80000</xdr:colOff>
      <xdr:row>1</xdr:row>
      <xdr:rowOff>57240</xdr:rowOff>
    </xdr:to>
    <xdr:clientData/>
  </xdr:twoCellAnchor>
  <xdr:twoCellAnchor editAs="oneCell">
    <xdr:from>
      <xdr:col>3</xdr:col>
      <xdr:colOff>9720</xdr:colOff>
      <xdr:row>0</xdr:row>
      <xdr:rowOff>0</xdr:rowOff>
    </xdr:from>
    <xdr:to>
      <xdr:col>5</xdr:col>
      <xdr:colOff>10080</xdr:colOff>
      <xdr:row>1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6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7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9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0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1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2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3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5" descr="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7" descr="Ⅲ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8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0" descr="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1" descr="Ⅲ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3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4" descr="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8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4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6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7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4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6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7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8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9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4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6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7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8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39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4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4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6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7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48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9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7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58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59" descr="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1" descr="機械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70" descr="一般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8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8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8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87" descr="うつ・意欲低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うつ・意欲低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4" descr="単身世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身世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5" descr="高齢者世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世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6" descr="同居者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者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7" descr="同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8" descr="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5" descr="同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06" descr="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3" descr="同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14" descr="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1" descr="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2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59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61" descr=" 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62" descr=" 経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63" descr=" 胃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胃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64" descr="普通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66" descr="トロミ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ロミ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67" descr="トロミ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ロミ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68" descr="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69" descr="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70" descr="端座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端座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71" descr="リクライニ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クライニ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72" descr=" 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77" descr="普通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78" descr="軟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軟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79" descr="軟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軟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80" descr="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82" descr="きざ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きざ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84" descr=" 非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非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87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88" descr="ポータブル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89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90" descr="導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導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91" descr="バルーン留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ルーン留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92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93" descr="ポータブル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95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96" descr="摘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摘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97" descr="独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独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98" descr="杖（四脚杖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（四脚杖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99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00" descr="老人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老人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02" descr="独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独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03" descr="杖（四脚杖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（四脚杖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04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05" descr="老人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老人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06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07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09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1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1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12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14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1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16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17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19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2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2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22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24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2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27" descr="幻覚・妄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幻覚・妄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28" descr="不安・焦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安・焦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29" descr="興奮・暴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興奮・暴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30" descr="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3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32" descr="障害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33" descr="障害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34" descr="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35" descr="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3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4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4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346" descr="不可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347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34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3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353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35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355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35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35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358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36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36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64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6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6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70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7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7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73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7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77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80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38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38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38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38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8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386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87" descr=" 経口摂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口摂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389" descr="90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0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390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91" descr="スト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ト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39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39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39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39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396" descr="きれ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きれ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97" descr="汚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汚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39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9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400" descr="食形態マップコ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形態マップコ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401" descr="食形態マップコ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形態マップコード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129960</xdr:colOff>
      <xdr:row>11</xdr:row>
      <xdr:rowOff>0</xdr:rowOff>
    </xdr:from>
    <xdr:to>
      <xdr:col>34</xdr:col>
      <xdr:colOff>100080</xdr:colOff>
      <xdr:row>12</xdr:row>
      <xdr:rowOff>47520</xdr:rowOff>
    </xdr:to>
    <xdr:sp>
      <xdr:nvSpPr>
        <xdr:cNvPr id="1" name="正方形/長方形 2"/>
        <xdr:cNvSpPr/>
      </xdr:nvSpPr>
      <xdr:spPr>
        <a:xfrm>
          <a:off x="5880600" y="2038320"/>
          <a:ext cx="3294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760</xdr:colOff>
      <xdr:row>10</xdr:row>
      <xdr:rowOff>181080</xdr:rowOff>
    </xdr:from>
    <xdr:to>
      <xdr:col>40</xdr:col>
      <xdr:colOff>60120</xdr:colOff>
      <xdr:row>12</xdr:row>
      <xdr:rowOff>76320</xdr:rowOff>
    </xdr:to>
    <xdr:sp>
      <xdr:nvSpPr>
        <xdr:cNvPr id="2" name="円/楕円 3"/>
        <xdr:cNvSpPr/>
      </xdr:nvSpPr>
      <xdr:spPr>
        <a:xfrm>
          <a:off x="6888600" y="2009880"/>
          <a:ext cx="359640" cy="314280"/>
        </a:xfrm>
        <a:prstGeom prst="ellipse">
          <a:avLst/>
        </a:prstGeom>
        <a:solidFill>
          <a:srgbClr val="afaba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080</xdr:colOff>
      <xdr:row>11</xdr:row>
      <xdr:rowOff>123480</xdr:rowOff>
    </xdr:from>
    <xdr:to>
      <xdr:col>38</xdr:col>
      <xdr:colOff>60120</xdr:colOff>
      <xdr:row>11</xdr:row>
      <xdr:rowOff>133560</xdr:rowOff>
    </xdr:to>
    <xdr:sp>
      <xdr:nvSpPr>
        <xdr:cNvPr id="3" name="直線コネクタ 5"/>
        <xdr:cNvSpPr/>
      </xdr:nvSpPr>
      <xdr:spPr>
        <a:xfrm flipV="1">
          <a:off x="6210000" y="2161800"/>
          <a:ext cx="678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11</xdr:row>
      <xdr:rowOff>133560</xdr:rowOff>
    </xdr:from>
    <xdr:to>
      <xdr:col>36</xdr:col>
      <xdr:colOff>39960</xdr:colOff>
      <xdr:row>13</xdr:row>
      <xdr:rowOff>162000</xdr:rowOff>
    </xdr:to>
    <xdr:sp>
      <xdr:nvSpPr>
        <xdr:cNvPr id="4" name="直線コネクタ 7"/>
        <xdr:cNvSpPr/>
      </xdr:nvSpPr>
      <xdr:spPr>
        <a:xfrm>
          <a:off x="6479280" y="2171880"/>
          <a:ext cx="3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13</xdr:row>
      <xdr:rowOff>162000</xdr:rowOff>
    </xdr:from>
    <xdr:to>
      <xdr:col>37</xdr:col>
      <xdr:colOff>20160</xdr:colOff>
      <xdr:row>14</xdr:row>
      <xdr:rowOff>209520</xdr:rowOff>
    </xdr:to>
    <xdr:sp>
      <xdr:nvSpPr>
        <xdr:cNvPr id="5" name="正方形/長方形 207"/>
        <xdr:cNvSpPr/>
      </xdr:nvSpPr>
      <xdr:spPr>
        <a:xfrm>
          <a:off x="6339600" y="2619360"/>
          <a:ext cx="3297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14</xdr:row>
      <xdr:rowOff>66600</xdr:rowOff>
    </xdr:from>
    <xdr:to>
      <xdr:col>39</xdr:col>
      <xdr:colOff>119880</xdr:colOff>
      <xdr:row>14</xdr:row>
      <xdr:rowOff>86040</xdr:rowOff>
    </xdr:to>
    <xdr:sp>
      <xdr:nvSpPr>
        <xdr:cNvPr id="6" name="直線コネクタ 14"/>
        <xdr:cNvSpPr/>
      </xdr:nvSpPr>
      <xdr:spPr>
        <a:xfrm flipV="1">
          <a:off x="6669000" y="2733480"/>
          <a:ext cx="459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960</xdr:colOff>
      <xdr:row>13</xdr:row>
      <xdr:rowOff>123840</xdr:rowOff>
    </xdr:from>
    <xdr:to>
      <xdr:col>41</xdr:col>
      <xdr:colOff>100080</xdr:colOff>
      <xdr:row>14</xdr:row>
      <xdr:rowOff>209520</xdr:rowOff>
    </xdr:to>
    <xdr:sp>
      <xdr:nvSpPr>
        <xdr:cNvPr id="7" name="円/楕円 15"/>
        <xdr:cNvSpPr/>
      </xdr:nvSpPr>
      <xdr:spPr>
        <a:xfrm>
          <a:off x="7138440" y="2581200"/>
          <a:ext cx="3294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711/AppData/Local/Microsoft/Windows/Temporary%20Internet%20Files/Content.Outlook/7YSXA3KU/(&#20849;&#36890;)&#65393;&#65406;&#65405;&#65426;&#65437;&#65412;&#34920;&#38651;&#23376;&#65398;&#65433;&#65411;&#29992;0196740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題目"/>
      <sheetName val="患者情報"/>
      <sheetName val="マスタ"/>
      <sheetName val="詳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6" activeCellId="0" sqref="AV16"/>
    </sheetView>
  </sheetViews>
  <sheetFormatPr defaultColWidth="8.96875" defaultRowHeight="13.5" zeroHeight="false" outlineLevelRow="0" outlineLevelCol="0"/>
  <cols>
    <col collapsed="false" customWidth="true" hidden="false" outlineLevel="0" max="45" min="1" style="0" width="2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 t="s">
        <v>0</v>
      </c>
      <c r="AA2" s="2"/>
      <c r="AB2" s="2"/>
      <c r="AC2" s="2"/>
      <c r="AD2" s="3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1"/>
    </row>
    <row r="3" customFormat="false" ht="16.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"/>
      <c r="Z3" s="5" t="s">
        <v>3</v>
      </c>
      <c r="AA3" s="5"/>
      <c r="AB3" s="5"/>
      <c r="AC3" s="5"/>
      <c r="AD3" s="3" t="s">
        <v>4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1"/>
    </row>
    <row r="4" customFormat="false" ht="16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"/>
      <c r="Z4" s="5" t="s">
        <v>5</v>
      </c>
      <c r="AA4" s="5"/>
      <c r="AB4" s="5"/>
      <c r="AC4" s="5"/>
      <c r="AD4" s="3" t="s">
        <v>6</v>
      </c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2" t="s">
        <v>7</v>
      </c>
      <c r="AA5" s="2"/>
      <c r="AB5" s="2"/>
      <c r="AC5" s="2"/>
      <c r="AD5" s="6" t="s">
        <v>8</v>
      </c>
      <c r="AE5" s="6"/>
      <c r="AF5" s="6"/>
      <c r="AG5" s="6"/>
      <c r="AH5" s="6"/>
      <c r="AI5" s="2" t="s">
        <v>9</v>
      </c>
      <c r="AJ5" s="2"/>
      <c r="AK5" s="2"/>
      <c r="AL5" s="7" t="s">
        <v>10</v>
      </c>
      <c r="AM5" s="7"/>
      <c r="AN5" s="7"/>
      <c r="AO5" s="7"/>
      <c r="AP5" s="7"/>
      <c r="AQ5" s="7"/>
      <c r="AR5" s="7"/>
      <c r="AS5" s="1"/>
    </row>
    <row r="6" customFormat="fals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4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"/>
    </row>
    <row r="8" customFormat="false" ht="19.5" hidden="false" customHeight="true" outlineLevel="0" collapsed="false">
      <c r="A8" s="1"/>
      <c r="B8" s="9" t="s">
        <v>11</v>
      </c>
      <c r="C8" s="10" t="s">
        <v>12</v>
      </c>
      <c r="D8" s="10"/>
      <c r="E8" s="10"/>
      <c r="F8" s="11" t="s">
        <v>13</v>
      </c>
      <c r="G8" s="11"/>
      <c r="H8" s="11"/>
      <c r="I8" s="11"/>
      <c r="J8" s="11"/>
      <c r="K8" s="11"/>
      <c r="L8" s="11"/>
      <c r="M8" s="11"/>
      <c r="N8" s="11"/>
      <c r="O8" s="11"/>
      <c r="P8" s="12" t="s">
        <v>14</v>
      </c>
      <c r="Q8" s="12"/>
      <c r="R8" s="13" t="s">
        <v>15</v>
      </c>
      <c r="S8" s="13"/>
      <c r="T8" s="13"/>
      <c r="U8" s="14" t="s">
        <v>16</v>
      </c>
      <c r="V8" s="14"/>
      <c r="W8" s="14"/>
      <c r="X8" s="14"/>
      <c r="Y8" s="13" t="s">
        <v>17</v>
      </c>
      <c r="Z8" s="13"/>
      <c r="AA8" s="13"/>
      <c r="AB8" s="13"/>
      <c r="AC8" s="15" t="s">
        <v>18</v>
      </c>
      <c r="AD8" s="15"/>
      <c r="AE8" s="15"/>
      <c r="AF8" s="15"/>
      <c r="AG8" s="15"/>
      <c r="AH8" s="15"/>
      <c r="AI8" s="15"/>
      <c r="AJ8" s="15"/>
      <c r="AK8" s="16"/>
      <c r="AL8" s="16"/>
      <c r="AM8" s="17" t="n">
        <v>85</v>
      </c>
      <c r="AN8" s="17"/>
      <c r="AO8" s="17"/>
      <c r="AP8" s="18" t="s">
        <v>19</v>
      </c>
      <c r="AQ8" s="18"/>
      <c r="AR8" s="19"/>
      <c r="AS8" s="1"/>
    </row>
    <row r="9" customFormat="false" ht="19.5" hidden="false" customHeight="true" outlineLevel="0" collapsed="false">
      <c r="A9" s="1"/>
      <c r="B9" s="9"/>
      <c r="C9" s="10" t="s">
        <v>20</v>
      </c>
      <c r="D9" s="10"/>
      <c r="E9" s="10"/>
      <c r="F9" s="20" t="s">
        <v>21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 t="s">
        <v>3</v>
      </c>
      <c r="AH9" s="21"/>
      <c r="AI9" s="3" t="s">
        <v>4</v>
      </c>
      <c r="AJ9" s="3"/>
      <c r="AK9" s="3"/>
      <c r="AL9" s="3"/>
      <c r="AM9" s="3"/>
      <c r="AN9" s="3"/>
      <c r="AO9" s="3"/>
      <c r="AP9" s="3"/>
      <c r="AQ9" s="3"/>
      <c r="AR9" s="3"/>
      <c r="AS9" s="1"/>
    </row>
    <row r="10" customFormat="false" ht="16.5" hidden="false" customHeight="true" outlineLevel="0" collapsed="false">
      <c r="A10" s="1"/>
      <c r="B10" s="9"/>
      <c r="C10" s="22" t="s">
        <v>22</v>
      </c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 t="s">
        <v>23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1"/>
    </row>
    <row r="11" customFormat="false" ht="16.5" hidden="false" customHeight="true" outlineLevel="0" collapsed="false">
      <c r="A11" s="1"/>
      <c r="B11" s="9"/>
      <c r="C11" s="22"/>
      <c r="D11" s="22"/>
      <c r="E11" s="22"/>
      <c r="F11" s="22"/>
      <c r="G11" s="24" t="s">
        <v>24</v>
      </c>
      <c r="H11" s="24"/>
      <c r="I11" s="24"/>
      <c r="J11" s="24"/>
      <c r="K11" s="24"/>
      <c r="L11" s="24"/>
      <c r="M11" s="24"/>
      <c r="N11" s="24"/>
      <c r="O11" s="24" t="s">
        <v>15</v>
      </c>
      <c r="P11" s="24"/>
      <c r="Q11" s="24" t="s">
        <v>25</v>
      </c>
      <c r="R11" s="24"/>
      <c r="S11" s="24" t="s">
        <v>26</v>
      </c>
      <c r="T11" s="24"/>
      <c r="U11" s="24"/>
      <c r="V11" s="24"/>
      <c r="W11" s="24"/>
      <c r="X11" s="24"/>
      <c r="Y11" s="25" t="s">
        <v>27</v>
      </c>
      <c r="Z11" s="25"/>
      <c r="AA11" s="25"/>
      <c r="AB11" s="25"/>
      <c r="AC11" s="25" t="s">
        <v>28</v>
      </c>
      <c r="AD11" s="25"/>
      <c r="AE11" s="25"/>
      <c r="AF11" s="25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1"/>
    </row>
    <row r="12" customFormat="false" ht="16.5" hidden="false" customHeight="true" outlineLevel="0" collapsed="false">
      <c r="A12" s="1"/>
      <c r="B12" s="9"/>
      <c r="C12" s="22"/>
      <c r="D12" s="22"/>
      <c r="E12" s="22"/>
      <c r="F12" s="22"/>
      <c r="G12" s="26" t="s">
        <v>29</v>
      </c>
      <c r="H12" s="26"/>
      <c r="I12" s="26"/>
      <c r="J12" s="26"/>
      <c r="K12" s="26"/>
      <c r="L12" s="26"/>
      <c r="M12" s="26"/>
      <c r="N12" s="26"/>
      <c r="O12" s="27" t="s">
        <v>30</v>
      </c>
      <c r="P12" s="27"/>
      <c r="Q12" s="27" t="s">
        <v>31</v>
      </c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1"/>
    </row>
    <row r="13" customFormat="false" ht="16.5" hidden="false" customHeight="true" outlineLevel="0" collapsed="false">
      <c r="A13" s="1"/>
      <c r="B13" s="9"/>
      <c r="C13" s="22"/>
      <c r="D13" s="22"/>
      <c r="E13" s="22"/>
      <c r="F13" s="22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 t="s">
        <v>32</v>
      </c>
      <c r="T13" s="27"/>
      <c r="U13" s="27"/>
      <c r="V13" s="27"/>
      <c r="W13" s="27"/>
      <c r="X13" s="27"/>
      <c r="Y13" s="28" t="s">
        <v>33</v>
      </c>
      <c r="Z13" s="28"/>
      <c r="AA13" s="28"/>
      <c r="AB13" s="28"/>
      <c r="AC13" s="28"/>
      <c r="AD13" s="28"/>
      <c r="AE13" s="28"/>
      <c r="AF13" s="2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1"/>
    </row>
    <row r="14" customFormat="false" ht="16.5" hidden="false" customHeight="true" outlineLevel="0" collapsed="false">
      <c r="A14" s="1"/>
      <c r="B14" s="9"/>
      <c r="C14" s="22"/>
      <c r="D14" s="22"/>
      <c r="E14" s="22"/>
      <c r="F14" s="22"/>
      <c r="G14" s="26" t="s">
        <v>34</v>
      </c>
      <c r="H14" s="26"/>
      <c r="I14" s="26"/>
      <c r="J14" s="26"/>
      <c r="K14" s="26"/>
      <c r="L14" s="26"/>
      <c r="M14" s="26"/>
      <c r="N14" s="26"/>
      <c r="O14" s="27" t="s">
        <v>16</v>
      </c>
      <c r="P14" s="27"/>
      <c r="Q14" s="27" t="s">
        <v>35</v>
      </c>
      <c r="R14" s="27"/>
      <c r="S14" s="27"/>
      <c r="T14" s="27"/>
      <c r="U14" s="27"/>
      <c r="V14" s="27"/>
      <c r="W14" s="27"/>
      <c r="X14" s="2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1"/>
    </row>
    <row r="15" customFormat="false" ht="16.5" hidden="false" customHeight="true" outlineLevel="0" collapsed="false">
      <c r="A15" s="1"/>
      <c r="B15" s="9"/>
      <c r="C15" s="22"/>
      <c r="D15" s="22"/>
      <c r="E15" s="22"/>
      <c r="F15" s="22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7" t="s">
        <v>32</v>
      </c>
      <c r="T15" s="27"/>
      <c r="U15" s="27"/>
      <c r="V15" s="27"/>
      <c r="W15" s="27"/>
      <c r="X15" s="27"/>
      <c r="Y15" s="28" t="s">
        <v>33</v>
      </c>
      <c r="Z15" s="28"/>
      <c r="AA15" s="28"/>
      <c r="AB15" s="28"/>
      <c r="AC15" s="28"/>
      <c r="AD15" s="28"/>
      <c r="AE15" s="28"/>
      <c r="AF15" s="2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1"/>
    </row>
    <row r="16" customFormat="false" ht="16.5" hidden="false" customHeight="true" outlineLevel="0" collapsed="false">
      <c r="A16" s="1"/>
      <c r="B16" s="9"/>
      <c r="C16" s="22"/>
      <c r="D16" s="22"/>
      <c r="E16" s="22"/>
      <c r="F16" s="22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1"/>
    </row>
    <row r="17" customFormat="false" ht="16.5" hidden="false" customHeight="true" outlineLevel="0" collapsed="false">
      <c r="A17" s="1"/>
      <c r="B17" s="9"/>
      <c r="C17" s="22"/>
      <c r="D17" s="22"/>
      <c r="E17" s="22"/>
      <c r="F17" s="22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 t="s">
        <v>32</v>
      </c>
      <c r="T17" s="27"/>
      <c r="U17" s="27"/>
      <c r="V17" s="27"/>
      <c r="W17" s="27"/>
      <c r="X17" s="27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1"/>
    </row>
    <row r="18" customFormat="false" ht="15" hidden="false" customHeight="true" outlineLevel="0" collapsed="false">
      <c r="A18" s="1"/>
      <c r="B18" s="9"/>
      <c r="C18" s="29" t="s">
        <v>36</v>
      </c>
      <c r="D18" s="29"/>
      <c r="E18" s="29"/>
      <c r="F18" s="29"/>
      <c r="G18" s="30" t="s">
        <v>37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"/>
    </row>
    <row r="19" customFormat="false" ht="15" hidden="false" customHeight="true" outlineLevel="0" collapsed="false">
      <c r="A19" s="1"/>
      <c r="B19" s="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1"/>
    </row>
    <row r="20" customFormat="false" ht="15" hidden="false" customHeight="true" outlineLevel="0" collapsed="false">
      <c r="A20" s="1"/>
      <c r="B20" s="9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1"/>
    </row>
    <row r="21" customFormat="false" ht="15" hidden="false" customHeight="true" outlineLevel="0" collapsed="false">
      <c r="A21" s="1"/>
      <c r="B21" s="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1"/>
    </row>
    <row r="22" customFormat="false" ht="15" hidden="false" customHeight="true" outlineLevel="0" collapsed="false">
      <c r="A22" s="1"/>
      <c r="B22" s="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1"/>
    </row>
    <row r="23" customFormat="false" ht="15" hidden="false" customHeight="true" outlineLevel="0" collapsed="false">
      <c r="A23" s="1"/>
      <c r="B23" s="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1"/>
    </row>
    <row r="24" customFormat="false" ht="15" hidden="false" customHeight="true" outlineLevel="0" collapsed="false">
      <c r="A24" s="1"/>
      <c r="B24" s="9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1"/>
    </row>
    <row r="25" customFormat="false" ht="15" hidden="false" customHeight="true" outlineLevel="0" collapsed="false">
      <c r="A25" s="1"/>
      <c r="B25" s="9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1"/>
    </row>
    <row r="26" customFormat="false" ht="15" hidden="false" customHeight="true" outlineLevel="0" collapsed="false">
      <c r="A26" s="1"/>
      <c r="B26" s="9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1"/>
    </row>
    <row r="27" customFormat="false" ht="15" hidden="false" customHeight="true" outlineLevel="0" collapsed="false">
      <c r="A27" s="1"/>
      <c r="B27" s="9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1"/>
    </row>
    <row r="28" customFormat="false" ht="15" hidden="false" customHeight="true" outlineLevel="0" collapsed="false">
      <c r="A28" s="1"/>
      <c r="B28" s="9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1"/>
    </row>
    <row r="29" customFormat="false" ht="4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8" hidden="false" customHeight="true" outlineLevel="0" collapsed="false">
      <c r="A30" s="1"/>
      <c r="B30" s="9" t="s">
        <v>38</v>
      </c>
      <c r="C30" s="13" t="s">
        <v>39</v>
      </c>
      <c r="D30" s="13"/>
      <c r="E30" s="13"/>
      <c r="F30" s="13"/>
      <c r="G30" s="13"/>
      <c r="H30" s="31" t="s">
        <v>40</v>
      </c>
      <c r="I30" s="31"/>
      <c r="J30" s="31"/>
      <c r="K30" s="31"/>
      <c r="L30" s="31"/>
      <c r="M30" s="31" t="s">
        <v>41</v>
      </c>
      <c r="N30" s="31"/>
      <c r="O30" s="31"/>
      <c r="P30" s="31"/>
      <c r="Q30" s="31"/>
      <c r="R30" s="31" t="s">
        <v>42</v>
      </c>
      <c r="S30" s="31"/>
      <c r="T30" s="31"/>
      <c r="U30" s="31"/>
      <c r="V30" s="31"/>
      <c r="W30" s="31" t="s">
        <v>43</v>
      </c>
      <c r="X30" s="31"/>
      <c r="Y30" s="31"/>
      <c r="Z30" s="31"/>
      <c r="AA30" s="31"/>
      <c r="AB30" s="31" t="s">
        <v>44</v>
      </c>
      <c r="AC30" s="31"/>
      <c r="AD30" s="31"/>
      <c r="AE30" s="31"/>
      <c r="AF30" s="31"/>
      <c r="AG30" s="31" t="s">
        <v>45</v>
      </c>
      <c r="AH30" s="31"/>
      <c r="AI30" s="31"/>
      <c r="AJ30" s="31"/>
      <c r="AK30" s="31"/>
      <c r="AL30" s="32" t="s">
        <v>46</v>
      </c>
      <c r="AM30" s="32"/>
      <c r="AN30" s="32"/>
      <c r="AO30" s="32"/>
      <c r="AP30" s="32"/>
      <c r="AQ30" s="33"/>
      <c r="AR30" s="34"/>
      <c r="AS30" s="35"/>
    </row>
    <row r="31" customFormat="false" ht="18" hidden="false" customHeight="true" outlineLevel="0" collapsed="false">
      <c r="A31" s="1"/>
      <c r="B31" s="9"/>
      <c r="C31" s="13"/>
      <c r="D31" s="13"/>
      <c r="E31" s="13"/>
      <c r="F31" s="13"/>
      <c r="G31" s="13"/>
      <c r="H31" s="36" t="s">
        <v>47</v>
      </c>
      <c r="I31" s="36"/>
      <c r="J31" s="36"/>
      <c r="K31" s="36"/>
      <c r="L31" s="36"/>
      <c r="M31" s="37" t="n">
        <v>42614</v>
      </c>
      <c r="N31" s="37"/>
      <c r="O31" s="37"/>
      <c r="P31" s="37"/>
      <c r="Q31" s="37"/>
      <c r="R31" s="37"/>
      <c r="S31" s="37"/>
      <c r="T31" s="37"/>
      <c r="U31" s="37"/>
      <c r="V31" s="37"/>
      <c r="W31" s="38" t="s">
        <v>48</v>
      </c>
      <c r="X31" s="38"/>
      <c r="Y31" s="39" t="n">
        <v>43039</v>
      </c>
      <c r="Z31" s="39"/>
      <c r="AA31" s="39"/>
      <c r="AB31" s="39"/>
      <c r="AC31" s="39"/>
      <c r="AD31" s="39"/>
      <c r="AE31" s="39"/>
      <c r="AF31" s="39"/>
      <c r="AG31" s="39"/>
      <c r="AH31" s="39"/>
      <c r="AI31" s="40"/>
      <c r="AJ31" s="40"/>
      <c r="AK31" s="40"/>
      <c r="AL31" s="40"/>
      <c r="AM31" s="40"/>
      <c r="AN31" s="40"/>
      <c r="AO31" s="40"/>
      <c r="AP31" s="40"/>
      <c r="AQ31" s="41"/>
      <c r="AR31" s="41"/>
      <c r="AS31" s="35"/>
    </row>
    <row r="32" customFormat="false" ht="18" hidden="false" customHeight="true" outlineLevel="0" collapsed="false">
      <c r="A32" s="1"/>
      <c r="B32" s="9"/>
      <c r="C32" s="42" t="s">
        <v>49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35"/>
    </row>
    <row r="33" customFormat="false" ht="18" hidden="false" customHeight="true" outlineLevel="0" collapsed="false">
      <c r="A33" s="1"/>
      <c r="B33" s="9"/>
      <c r="C33" s="42" t="s">
        <v>50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35"/>
    </row>
    <row r="34" customFormat="false" ht="17.25" hidden="false" customHeight="true" outlineLevel="0" collapsed="false">
      <c r="A34" s="1"/>
      <c r="B34" s="9"/>
      <c r="C34" s="44" t="s">
        <v>51</v>
      </c>
      <c r="D34" s="44"/>
      <c r="E34" s="44"/>
      <c r="F34" s="44"/>
      <c r="G34" s="44"/>
      <c r="H34" s="44"/>
      <c r="I34" s="45"/>
      <c r="J34" s="3" t="s">
        <v>52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1"/>
    </row>
    <row r="35" customFormat="false" ht="17.25" hidden="false" customHeight="true" outlineLevel="0" collapsed="false">
      <c r="A35" s="1"/>
      <c r="B35" s="9"/>
      <c r="C35" s="44"/>
      <c r="D35" s="44"/>
      <c r="E35" s="44"/>
      <c r="F35" s="44"/>
      <c r="G35" s="44"/>
      <c r="H35" s="44"/>
      <c r="I35" s="46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1"/>
    </row>
    <row r="36" customFormat="false" ht="17.25" hidden="false" customHeight="true" outlineLevel="0" collapsed="false">
      <c r="A36" s="1"/>
      <c r="B36" s="9"/>
      <c r="C36" s="44"/>
      <c r="D36" s="44"/>
      <c r="E36" s="44"/>
      <c r="F36" s="44"/>
      <c r="G36" s="44"/>
      <c r="H36" s="44"/>
      <c r="I36" s="4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1"/>
    </row>
    <row r="37" customFormat="false" ht="17.25" hidden="false" customHeight="true" outlineLevel="0" collapsed="false">
      <c r="A37" s="1"/>
      <c r="B37" s="9"/>
      <c r="C37" s="10" t="s">
        <v>53</v>
      </c>
      <c r="D37" s="10"/>
      <c r="E37" s="10"/>
      <c r="F37" s="10"/>
      <c r="G37" s="10"/>
      <c r="H37" s="48" t="s">
        <v>54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1"/>
    </row>
    <row r="38" customFormat="false" ht="17.25" hidden="false" customHeight="true" outlineLevel="0" collapsed="false">
      <c r="A38" s="1"/>
      <c r="B38" s="9"/>
      <c r="C38" s="10"/>
      <c r="D38" s="10"/>
      <c r="E38" s="10"/>
      <c r="F38" s="10"/>
      <c r="G38" s="10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1"/>
    </row>
    <row r="39" customFormat="false" ht="17.25" hidden="false" customHeight="true" outlineLevel="0" collapsed="false">
      <c r="A39" s="1"/>
      <c r="B39" s="9"/>
      <c r="C39" s="10" t="s">
        <v>55</v>
      </c>
      <c r="D39" s="10"/>
      <c r="E39" s="10"/>
      <c r="F39" s="10"/>
      <c r="G39" s="10"/>
      <c r="H39" s="3" t="s">
        <v>5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1"/>
    </row>
    <row r="40" customFormat="false" ht="17.25" hidden="false" customHeight="true" outlineLevel="0" collapsed="false">
      <c r="A40" s="1"/>
      <c r="B40" s="9"/>
      <c r="C40" s="10"/>
      <c r="D40" s="10"/>
      <c r="E40" s="10"/>
      <c r="F40" s="10"/>
      <c r="G40" s="1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1"/>
    </row>
    <row r="41" customFormat="false" ht="17.25" hidden="false" customHeight="true" outlineLevel="0" collapsed="false">
      <c r="A41" s="1"/>
      <c r="B41" s="9"/>
      <c r="C41" s="10"/>
      <c r="D41" s="10"/>
      <c r="E41" s="10"/>
      <c r="F41" s="10"/>
      <c r="G41" s="1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1"/>
    </row>
    <row r="42" customFormat="false" ht="17.25" hidden="false" customHeight="true" outlineLevel="0" collapsed="false">
      <c r="A42" s="1"/>
      <c r="B42" s="9"/>
      <c r="C42" s="10"/>
      <c r="D42" s="10"/>
      <c r="E42" s="10"/>
      <c r="F42" s="10"/>
      <c r="G42" s="1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1"/>
    </row>
    <row r="43" customFormat="false" ht="17.25" hidden="false" customHeight="true" outlineLevel="0" collapsed="false">
      <c r="A43" s="1"/>
      <c r="B43" s="9"/>
      <c r="C43" s="10" t="s">
        <v>57</v>
      </c>
      <c r="D43" s="10"/>
      <c r="E43" s="10"/>
      <c r="F43" s="10"/>
      <c r="G43" s="10"/>
      <c r="H43" s="10"/>
      <c r="I43" s="10"/>
      <c r="J43" s="10"/>
      <c r="K43" s="49"/>
      <c r="L43" s="49"/>
      <c r="M43" s="49"/>
      <c r="N43" s="49"/>
      <c r="O43" s="49"/>
      <c r="P43" s="49"/>
      <c r="Q43" s="49"/>
      <c r="R43" s="49"/>
      <c r="S43" s="49"/>
      <c r="T43" s="50" t="s">
        <v>58</v>
      </c>
      <c r="U43" s="50"/>
      <c r="V43" s="50"/>
      <c r="W43" s="50"/>
      <c r="X43" s="50"/>
      <c r="Y43" s="50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1"/>
    </row>
    <row r="44" customFormat="fals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7.25" hidden="false" customHeight="true" outlineLevel="0" collapsed="false">
      <c r="A45" s="1"/>
      <c r="B45" s="9" t="s">
        <v>59</v>
      </c>
      <c r="C45" s="51" t="s">
        <v>60</v>
      </c>
      <c r="D45" s="51"/>
      <c r="E45" s="51"/>
      <c r="F45" s="51"/>
      <c r="G45" s="51"/>
      <c r="H45" s="51"/>
      <c r="I45" s="51"/>
      <c r="J45" s="51"/>
      <c r="K45" s="3" t="s">
        <v>61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52"/>
      <c r="AC45" s="52"/>
      <c r="AD45" s="52"/>
      <c r="AE45" s="52"/>
      <c r="AF45" s="53" t="s">
        <v>62</v>
      </c>
      <c r="AG45" s="54" t="s">
        <v>63</v>
      </c>
      <c r="AH45" s="54"/>
      <c r="AI45" s="54"/>
      <c r="AJ45" s="54"/>
      <c r="AK45" s="54"/>
      <c r="AL45" s="54"/>
      <c r="AM45" s="54"/>
      <c r="AN45" s="54"/>
      <c r="AO45" s="54"/>
      <c r="AP45" s="55" t="s">
        <v>64</v>
      </c>
      <c r="AQ45" s="55"/>
      <c r="AR45" s="55"/>
      <c r="AS45" s="1"/>
    </row>
    <row r="46" customFormat="false" ht="17.25" hidden="false" customHeight="true" outlineLevel="0" collapsed="false">
      <c r="A46" s="1"/>
      <c r="B46" s="9"/>
      <c r="C46" s="56" t="s">
        <v>65</v>
      </c>
      <c r="D46" s="56"/>
      <c r="E46" s="56"/>
      <c r="F46" s="57" t="s">
        <v>66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8" t="s">
        <v>67</v>
      </c>
      <c r="X46" s="58"/>
      <c r="Y46" s="58"/>
      <c r="Z46" s="20" t="s">
        <v>68</v>
      </c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1"/>
    </row>
    <row r="47" customFormat="false" ht="17.25" hidden="false" customHeight="true" outlineLevel="0" collapsed="false">
      <c r="A47" s="1"/>
      <c r="B47" s="9"/>
      <c r="C47" s="56"/>
      <c r="D47" s="56"/>
      <c r="E47" s="56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8"/>
      <c r="X47" s="58"/>
      <c r="Y47" s="58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1"/>
    </row>
    <row r="48" customFormat="false" ht="17.25" hidden="false" customHeight="true" outlineLevel="0" collapsed="false">
      <c r="A48" s="1"/>
      <c r="B48" s="9"/>
      <c r="C48" s="56"/>
      <c r="D48" s="56"/>
      <c r="E48" s="56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8"/>
      <c r="X48" s="58"/>
      <c r="Y48" s="58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1"/>
    </row>
    <row r="49" customFormat="false" ht="17.25" hidden="false" customHeight="true" outlineLevel="0" collapsed="false">
      <c r="A49" s="1"/>
      <c r="B49" s="9"/>
      <c r="C49" s="56"/>
      <c r="D49" s="56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8"/>
      <c r="X49" s="58"/>
      <c r="Y49" s="58"/>
      <c r="Z49" s="59" t="s">
        <v>69</v>
      </c>
      <c r="AA49" s="60"/>
      <c r="AB49" s="61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1"/>
    </row>
    <row r="50" customFormat="false" ht="17.25" hidden="false" customHeight="true" outlineLevel="0" collapsed="false">
      <c r="A50" s="1"/>
      <c r="B50" s="9"/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22" t="s">
        <v>70</v>
      </c>
      <c r="X50" s="22"/>
      <c r="Y50" s="22"/>
      <c r="Z50" s="63" t="s">
        <v>71</v>
      </c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1"/>
    </row>
    <row r="51" customFormat="false" ht="16.5" hidden="false" customHeight="true" outlineLevel="0" collapsed="false">
      <c r="A51" s="1"/>
      <c r="B51" s="9"/>
      <c r="C51" s="56"/>
      <c r="D51" s="56"/>
      <c r="E51" s="56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22"/>
      <c r="X51" s="22"/>
      <c r="Y51" s="22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1"/>
    </row>
    <row r="52" customFormat="false" ht="16.5" hidden="false" customHeight="true" outlineLevel="0" collapsed="false">
      <c r="A52" s="1"/>
      <c r="B52" s="9"/>
      <c r="C52" s="56"/>
      <c r="D52" s="56"/>
      <c r="E52" s="56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22"/>
      <c r="X52" s="22"/>
      <c r="Y52" s="22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1"/>
    </row>
    <row r="53" customFormat="false" ht="17.25" hidden="false" customHeight="true" outlineLevel="0" collapsed="false">
      <c r="A53" s="1"/>
      <c r="B53" s="9"/>
      <c r="C53" s="56"/>
      <c r="D53" s="56"/>
      <c r="E53" s="5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22"/>
      <c r="X53" s="22"/>
      <c r="Y53" s="22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1"/>
    </row>
    <row r="54" customFormat="false" ht="17.25" hidden="false" customHeight="true" outlineLevel="0" collapsed="false">
      <c r="A54" s="1"/>
      <c r="B54" s="9"/>
      <c r="C54" s="56"/>
      <c r="D54" s="56"/>
      <c r="E54" s="56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22"/>
      <c r="X54" s="22"/>
      <c r="Y54" s="22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1"/>
    </row>
    <row r="55" customFormat="false" ht="17.25" hidden="false" customHeight="true" outlineLevel="0" collapsed="false">
      <c r="A55" s="1"/>
      <c r="B55" s="9"/>
      <c r="C55" s="56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22"/>
      <c r="X55" s="22"/>
      <c r="Y55" s="22"/>
      <c r="Z55" s="64" t="s">
        <v>72</v>
      </c>
      <c r="AA55" s="64"/>
      <c r="AB55" s="64"/>
      <c r="AC55" s="64"/>
      <c r="AD55" s="64"/>
      <c r="AE55" s="65"/>
      <c r="AF55" s="65"/>
      <c r="AG55" s="65"/>
      <c r="AH55" s="66"/>
      <c r="AI55" s="66"/>
      <c r="AJ55" s="66"/>
      <c r="AK55" s="66"/>
      <c r="AL55" s="67"/>
      <c r="AM55" s="67"/>
      <c r="AN55" s="67"/>
      <c r="AO55" s="67"/>
      <c r="AP55" s="67"/>
      <c r="AQ55" s="67"/>
      <c r="AR55" s="67"/>
      <c r="AS55" s="1"/>
    </row>
    <row r="56" customFormat="false" ht="17.25" hidden="false" customHeight="true" outlineLevel="0" collapsed="false">
      <c r="A56" s="1"/>
      <c r="B56" s="9"/>
      <c r="C56" s="51" t="s">
        <v>73</v>
      </c>
      <c r="D56" s="51"/>
      <c r="E56" s="51"/>
      <c r="F56" s="62"/>
      <c r="G56" s="62"/>
      <c r="H56" s="62"/>
      <c r="I56" s="62"/>
      <c r="J56" s="31" t="s">
        <v>74</v>
      </c>
      <c r="K56" s="31"/>
      <c r="L56" s="31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9" t="s">
        <v>75</v>
      </c>
      <c r="X56" s="69"/>
      <c r="Y56" s="69"/>
      <c r="Z56" s="69"/>
      <c r="AA56" s="69"/>
      <c r="AB56" s="69"/>
      <c r="AC56" s="62"/>
      <c r="AD56" s="62"/>
      <c r="AE56" s="62"/>
      <c r="AF56" s="62"/>
      <c r="AG56" s="31" t="s">
        <v>74</v>
      </c>
      <c r="AH56" s="31"/>
      <c r="AI56" s="31"/>
      <c r="AJ56" s="68"/>
      <c r="AK56" s="68"/>
      <c r="AL56" s="68"/>
      <c r="AM56" s="68"/>
      <c r="AN56" s="68"/>
      <c r="AO56" s="68"/>
      <c r="AP56" s="68"/>
      <c r="AQ56" s="68"/>
      <c r="AR56" s="68"/>
      <c r="AS56" s="1"/>
    </row>
    <row r="57" customFormat="false" ht="17.25" hidden="false" customHeight="true" outlineLevel="0" collapsed="false">
      <c r="A57" s="1"/>
      <c r="B57" s="9"/>
      <c r="C57" s="51" t="s">
        <v>76</v>
      </c>
      <c r="D57" s="51"/>
      <c r="E57" s="51"/>
      <c r="F57" s="62"/>
      <c r="G57" s="62"/>
      <c r="H57" s="62"/>
      <c r="I57" s="62"/>
      <c r="J57" s="31" t="s">
        <v>74</v>
      </c>
      <c r="K57" s="31"/>
      <c r="L57" s="31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9" t="s">
        <v>77</v>
      </c>
      <c r="X57" s="69"/>
      <c r="Y57" s="69"/>
      <c r="Z57" s="69"/>
      <c r="AA57" s="69"/>
      <c r="AB57" s="69"/>
      <c r="AC57" s="62"/>
      <c r="AD57" s="62"/>
      <c r="AE57" s="62"/>
      <c r="AF57" s="62"/>
      <c r="AG57" s="31" t="s">
        <v>74</v>
      </c>
      <c r="AH57" s="31"/>
      <c r="AI57" s="31"/>
      <c r="AJ57" s="68"/>
      <c r="AK57" s="68"/>
      <c r="AL57" s="68"/>
      <c r="AM57" s="68"/>
      <c r="AN57" s="68"/>
      <c r="AO57" s="68"/>
      <c r="AP57" s="68"/>
      <c r="AQ57" s="68"/>
      <c r="AR57" s="68"/>
      <c r="AS57" s="1"/>
    </row>
    <row r="58" customFormat="false" ht="4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4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6.5" hidden="false" customHeight="true" outlineLevel="0" collapsed="false">
      <c r="A60" s="1"/>
      <c r="B60" s="70" t="s">
        <v>78</v>
      </c>
      <c r="C60" s="71" t="s">
        <v>79</v>
      </c>
      <c r="D60" s="71"/>
      <c r="E60" s="71"/>
      <c r="F60" s="72" t="s">
        <v>79</v>
      </c>
      <c r="G60" s="72"/>
      <c r="H60" s="72"/>
      <c r="I60" s="73"/>
      <c r="J60" s="74"/>
      <c r="K60" s="74"/>
      <c r="L60" s="74"/>
      <c r="M60" s="74"/>
      <c r="N60" s="75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1"/>
    </row>
    <row r="61" customFormat="false" ht="16.5" hidden="false" customHeight="true" outlineLevel="0" collapsed="false">
      <c r="A61" s="1"/>
      <c r="B61" s="70"/>
      <c r="C61" s="71"/>
      <c r="D61" s="71"/>
      <c r="E61" s="71"/>
      <c r="F61" s="72"/>
      <c r="G61" s="72"/>
      <c r="H61" s="72"/>
      <c r="I61" s="73"/>
      <c r="J61" s="74"/>
      <c r="K61" s="74"/>
      <c r="L61" s="74"/>
      <c r="M61" s="74"/>
      <c r="N61" s="75"/>
      <c r="O61" s="76"/>
      <c r="P61" s="76"/>
      <c r="Q61" s="76"/>
      <c r="R61" s="76"/>
      <c r="S61" s="76"/>
      <c r="T61" s="76"/>
      <c r="U61" s="76"/>
      <c r="V61" s="76"/>
      <c r="W61" s="76"/>
      <c r="X61" s="2" t="s">
        <v>80</v>
      </c>
      <c r="Y61" s="2"/>
      <c r="Z61" s="2"/>
      <c r="AA61" s="2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1"/>
    </row>
    <row r="62" customFormat="false" ht="16.5" hidden="false" customHeight="true" outlineLevel="0" collapsed="false">
      <c r="A62" s="1"/>
      <c r="B62" s="70"/>
      <c r="C62" s="71"/>
      <c r="D62" s="71"/>
      <c r="E62" s="71"/>
      <c r="F62" s="72" t="s">
        <v>81</v>
      </c>
      <c r="G62" s="72"/>
      <c r="H62" s="72"/>
      <c r="I62" s="77" t="s">
        <v>82</v>
      </c>
      <c r="J62" s="77"/>
      <c r="K62" s="77"/>
      <c r="L62" s="78"/>
      <c r="M62" s="78"/>
      <c r="N62" s="78"/>
      <c r="O62" s="78"/>
      <c r="P62" s="78"/>
      <c r="Q62" s="78"/>
      <c r="R62" s="78"/>
      <c r="S62" s="78"/>
      <c r="T62" s="78"/>
      <c r="U62" s="79"/>
      <c r="V62" s="79"/>
      <c r="W62" s="79"/>
      <c r="X62" s="79"/>
      <c r="Y62" s="80" t="s">
        <v>83</v>
      </c>
      <c r="Z62" s="78"/>
      <c r="AA62" s="78"/>
      <c r="AB62" s="79"/>
      <c r="AC62" s="78"/>
      <c r="AD62" s="81" t="s">
        <v>84</v>
      </c>
      <c r="AE62" s="79"/>
      <c r="AF62" s="79"/>
      <c r="AG62" s="79"/>
      <c r="AH62" s="78"/>
      <c r="AI62" s="78"/>
      <c r="AJ62" s="78"/>
      <c r="AK62" s="78"/>
      <c r="AL62" s="78"/>
      <c r="AM62" s="81" t="s">
        <v>83</v>
      </c>
      <c r="AN62" s="82" t="s">
        <v>85</v>
      </c>
      <c r="AO62" s="82"/>
      <c r="AP62" s="82"/>
      <c r="AQ62" s="82"/>
      <c r="AR62" s="83" t="s">
        <v>84</v>
      </c>
      <c r="AS62" s="1"/>
    </row>
    <row r="63" customFormat="false" ht="16.5" hidden="false" customHeight="true" outlineLevel="0" collapsed="false">
      <c r="A63" s="1"/>
      <c r="B63" s="70"/>
      <c r="C63" s="71"/>
      <c r="D63" s="71"/>
      <c r="E63" s="71"/>
      <c r="F63" s="72"/>
      <c r="G63" s="72"/>
      <c r="H63" s="72"/>
      <c r="I63" s="77" t="s">
        <v>86</v>
      </c>
      <c r="J63" s="77"/>
      <c r="K63" s="77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9"/>
      <c r="X63" s="78"/>
      <c r="Y63" s="81" t="s">
        <v>83</v>
      </c>
      <c r="Z63" s="78"/>
      <c r="AA63" s="79"/>
      <c r="AB63" s="79"/>
      <c r="AC63" s="78"/>
      <c r="AD63" s="81" t="s">
        <v>84</v>
      </c>
      <c r="AE63" s="78"/>
      <c r="AF63" s="78"/>
      <c r="AG63" s="79"/>
      <c r="AH63" s="78"/>
      <c r="AI63" s="78"/>
      <c r="AJ63" s="78"/>
      <c r="AK63" s="78"/>
      <c r="AL63" s="78"/>
      <c r="AM63" s="81" t="s">
        <v>83</v>
      </c>
      <c r="AN63" s="82" t="s">
        <v>85</v>
      </c>
      <c r="AO63" s="82"/>
      <c r="AP63" s="82"/>
      <c r="AQ63" s="82"/>
      <c r="AR63" s="83" t="s">
        <v>84</v>
      </c>
      <c r="AS63" s="1"/>
    </row>
    <row r="64" customFormat="false" ht="16.5" hidden="false" customHeight="true" outlineLevel="0" collapsed="false">
      <c r="A64" s="1"/>
      <c r="B64" s="70"/>
      <c r="C64" s="71"/>
      <c r="D64" s="71"/>
      <c r="E64" s="71"/>
      <c r="F64" s="71" t="s">
        <v>87</v>
      </c>
      <c r="G64" s="71"/>
      <c r="H64" s="71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71" t="s">
        <v>88</v>
      </c>
      <c r="Z64" s="71"/>
      <c r="AA64" s="85"/>
      <c r="AB64" s="85"/>
      <c r="AC64" s="85"/>
      <c r="AD64" s="85"/>
      <c r="AE64" s="86" t="s">
        <v>83</v>
      </c>
      <c r="AF64" s="87" t="s">
        <v>89</v>
      </c>
      <c r="AG64" s="87"/>
      <c r="AH64" s="87"/>
      <c r="AI64" s="87"/>
      <c r="AJ64" s="87"/>
      <c r="AK64" s="87"/>
      <c r="AL64" s="88" t="s">
        <v>84</v>
      </c>
      <c r="AM64" s="89"/>
      <c r="AN64" s="89"/>
      <c r="AO64" s="89"/>
      <c r="AP64" s="89"/>
      <c r="AQ64" s="89"/>
      <c r="AR64" s="89"/>
      <c r="AS64" s="1"/>
    </row>
    <row r="65" customFormat="false" ht="16.5" hidden="false" customHeight="true" outlineLevel="0" collapsed="false">
      <c r="A65" s="1"/>
      <c r="B65" s="70"/>
      <c r="C65" s="71"/>
      <c r="D65" s="71"/>
      <c r="E65" s="71"/>
      <c r="F65" s="71" t="s">
        <v>90</v>
      </c>
      <c r="G65" s="71"/>
      <c r="H65" s="71"/>
      <c r="I65" s="90" t="s">
        <v>91</v>
      </c>
      <c r="J65" s="90"/>
      <c r="K65" s="90"/>
      <c r="L65" s="90"/>
      <c r="M65" s="90"/>
      <c r="N65" s="88"/>
      <c r="O65" s="88"/>
      <c r="P65" s="88"/>
      <c r="Q65" s="88"/>
      <c r="R65" s="88"/>
      <c r="S65" s="88"/>
      <c r="T65" s="88"/>
      <c r="U65" s="88"/>
      <c r="V65" s="90" t="s">
        <v>92</v>
      </c>
      <c r="W65" s="90"/>
      <c r="X65" s="90"/>
      <c r="Y65" s="90"/>
      <c r="Z65" s="90"/>
      <c r="AA65" s="90"/>
      <c r="AB65" s="90"/>
      <c r="AC65" s="90"/>
      <c r="AD65" s="88"/>
      <c r="AE65" s="78"/>
      <c r="AF65" s="88"/>
      <c r="AG65" s="88"/>
      <c r="AH65" s="88"/>
      <c r="AI65" s="88"/>
      <c r="AJ65" s="88"/>
      <c r="AK65" s="88"/>
      <c r="AL65" s="88"/>
      <c r="AM65" s="91"/>
      <c r="AN65" s="91"/>
      <c r="AO65" s="91"/>
      <c r="AP65" s="91"/>
      <c r="AQ65" s="91"/>
      <c r="AR65" s="89"/>
      <c r="AS65" s="1"/>
    </row>
    <row r="66" customFormat="false" ht="16.5" hidden="false" customHeight="true" outlineLevel="0" collapsed="false">
      <c r="A66" s="1"/>
      <c r="B66" s="70"/>
      <c r="C66" s="71"/>
      <c r="D66" s="71"/>
      <c r="E66" s="71"/>
      <c r="F66" s="72" t="s">
        <v>93</v>
      </c>
      <c r="G66" s="72"/>
      <c r="H66" s="72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92" t="s">
        <v>83</v>
      </c>
      <c r="AD66" s="93"/>
      <c r="AE66" s="93"/>
      <c r="AF66" s="78"/>
      <c r="AG66" s="78"/>
      <c r="AH66" s="78"/>
      <c r="AI66" s="86" t="s">
        <v>94</v>
      </c>
      <c r="AJ66" s="93"/>
      <c r="AK66" s="93"/>
      <c r="AL66" s="93"/>
      <c r="AM66" s="86" t="s">
        <v>95</v>
      </c>
      <c r="AN66" s="80" t="s">
        <v>84</v>
      </c>
      <c r="AO66" s="94"/>
      <c r="AP66" s="94"/>
      <c r="AQ66" s="94"/>
      <c r="AR66" s="94"/>
      <c r="AS66" s="1"/>
    </row>
    <row r="67" customFormat="false" ht="16.5" hidden="false" customHeight="true" outlineLevel="0" collapsed="false">
      <c r="A67" s="1"/>
      <c r="B67" s="70"/>
      <c r="C67" s="71"/>
      <c r="D67" s="71"/>
      <c r="E67" s="71"/>
      <c r="F67" s="72" t="s">
        <v>96</v>
      </c>
      <c r="G67" s="72"/>
      <c r="H67" s="72"/>
      <c r="I67" s="95" t="s">
        <v>97</v>
      </c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71" t="s">
        <v>98</v>
      </c>
      <c r="Z67" s="71"/>
      <c r="AA67" s="71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1"/>
    </row>
    <row r="68" customFormat="false" ht="16.5" hidden="false" customHeight="true" outlineLevel="0" collapsed="false">
      <c r="A68" s="1"/>
      <c r="B68" s="70"/>
      <c r="C68" s="71"/>
      <c r="D68" s="71"/>
      <c r="E68" s="71"/>
      <c r="F68" s="72"/>
      <c r="G68" s="72"/>
      <c r="H68" s="72"/>
      <c r="I68" s="97" t="s">
        <v>99</v>
      </c>
      <c r="J68" s="97"/>
      <c r="K68" s="97"/>
      <c r="L68" s="97"/>
      <c r="M68" s="97"/>
      <c r="N68" s="97"/>
      <c r="O68" s="97"/>
      <c r="P68" s="97"/>
      <c r="Q68" s="97"/>
      <c r="R68" s="97"/>
      <c r="S68" s="72" t="s">
        <v>100</v>
      </c>
      <c r="T68" s="72"/>
      <c r="U68" s="72"/>
      <c r="V68" s="97" t="s">
        <v>101</v>
      </c>
      <c r="W68" s="97"/>
      <c r="X68" s="97"/>
      <c r="Y68" s="97"/>
      <c r="Z68" s="97"/>
      <c r="AA68" s="97"/>
      <c r="AB68" s="97"/>
      <c r="AC68" s="97"/>
      <c r="AD68" s="98" t="s">
        <v>102</v>
      </c>
      <c r="AE68" s="98"/>
      <c r="AF68" s="98"/>
      <c r="AG68" s="98"/>
      <c r="AH68" s="86" t="s">
        <v>103</v>
      </c>
      <c r="AI68" s="78"/>
      <c r="AJ68" s="38" t="n">
        <v>29</v>
      </c>
      <c r="AK68" s="38"/>
      <c r="AL68" s="11" t="s">
        <v>104</v>
      </c>
      <c r="AM68" s="38" t="n">
        <v>6</v>
      </c>
      <c r="AN68" s="38"/>
      <c r="AO68" s="11" t="s">
        <v>105</v>
      </c>
      <c r="AP68" s="38" t="n">
        <v>20</v>
      </c>
      <c r="AQ68" s="38"/>
      <c r="AR68" s="99" t="s">
        <v>106</v>
      </c>
      <c r="AS68" s="1"/>
    </row>
    <row r="69" customFormat="false" ht="16.5" hidden="false" customHeight="true" outlineLevel="0" collapsed="false">
      <c r="A69" s="1"/>
      <c r="B69" s="70"/>
      <c r="C69" s="71"/>
      <c r="D69" s="71"/>
      <c r="E69" s="71"/>
      <c r="F69" s="72" t="s">
        <v>107</v>
      </c>
      <c r="G69" s="72"/>
      <c r="H69" s="72"/>
      <c r="I69" s="48" t="s">
        <v>108</v>
      </c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1"/>
    </row>
    <row r="70" customFormat="false" ht="16.5" hidden="false" customHeight="true" outlineLevel="0" collapsed="false">
      <c r="A70" s="1"/>
      <c r="B70" s="70"/>
      <c r="C70" s="71"/>
      <c r="D70" s="71"/>
      <c r="E70" s="71"/>
      <c r="F70" s="72"/>
      <c r="G70" s="72"/>
      <c r="H70" s="72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1"/>
    </row>
    <row r="71" customFormat="false" ht="16.5" hidden="false" customHeight="true" outlineLevel="0" collapsed="false">
      <c r="A71" s="1"/>
      <c r="B71" s="70"/>
      <c r="C71" s="71" t="s">
        <v>109</v>
      </c>
      <c r="D71" s="71"/>
      <c r="E71" s="71"/>
      <c r="F71" s="100" t="s">
        <v>110</v>
      </c>
      <c r="G71" s="100"/>
      <c r="H71" s="100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1"/>
    </row>
    <row r="72" customFormat="false" ht="16.5" hidden="false" customHeight="true" outlineLevel="0" collapsed="false">
      <c r="A72" s="1"/>
      <c r="B72" s="70"/>
      <c r="C72" s="71"/>
      <c r="D72" s="71"/>
      <c r="E72" s="71"/>
      <c r="F72" s="100"/>
      <c r="G72" s="100"/>
      <c r="H72" s="100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71" t="s">
        <v>111</v>
      </c>
      <c r="AG72" s="71"/>
      <c r="AH72" s="71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1"/>
    </row>
    <row r="73" customFormat="false" ht="16.5" hidden="false" customHeight="true" outlineLevel="0" collapsed="false">
      <c r="A73" s="1"/>
      <c r="B73" s="70"/>
      <c r="C73" s="71"/>
      <c r="D73" s="71"/>
      <c r="E73" s="71"/>
      <c r="F73" s="100" t="s">
        <v>112</v>
      </c>
      <c r="G73" s="100"/>
      <c r="H73" s="100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1"/>
    </row>
    <row r="74" customFormat="false" ht="16.5" hidden="false" customHeight="true" outlineLevel="0" collapsed="false">
      <c r="A74" s="1"/>
      <c r="B74" s="70"/>
      <c r="C74" s="71"/>
      <c r="D74" s="71"/>
      <c r="E74" s="71"/>
      <c r="F74" s="100"/>
      <c r="G74" s="100"/>
      <c r="H74" s="100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71" t="s">
        <v>113</v>
      </c>
      <c r="AG74" s="71"/>
      <c r="AH74" s="71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1"/>
    </row>
    <row r="75" customFormat="false" ht="16.5" hidden="false" customHeight="true" outlineLevel="0" collapsed="false">
      <c r="A75" s="1"/>
      <c r="B75" s="70"/>
      <c r="C75" s="71"/>
      <c r="D75" s="71"/>
      <c r="E75" s="71"/>
      <c r="F75" s="72" t="s">
        <v>107</v>
      </c>
      <c r="G75" s="72"/>
      <c r="H75" s="72"/>
      <c r="I75" s="102" t="s">
        <v>114</v>
      </c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"/>
    </row>
    <row r="76" customFormat="false" ht="16.5" hidden="false" customHeight="true" outlineLevel="0" collapsed="false">
      <c r="A76" s="1"/>
      <c r="B76" s="70"/>
      <c r="C76" s="71"/>
      <c r="D76" s="71"/>
      <c r="E76" s="71"/>
      <c r="F76" s="72"/>
      <c r="G76" s="72"/>
      <c r="H76" s="7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"/>
    </row>
    <row r="77" customFormat="false" ht="16.5" hidden="false" customHeight="true" outlineLevel="0" collapsed="false">
      <c r="A77" s="1"/>
      <c r="B77" s="70"/>
      <c r="C77" s="71" t="s">
        <v>115</v>
      </c>
      <c r="D77" s="71"/>
      <c r="E77" s="71"/>
      <c r="F77" s="103" t="s">
        <v>116</v>
      </c>
      <c r="G77" s="103"/>
      <c r="H77" s="103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"/>
    </row>
    <row r="78" customFormat="false" ht="16.5" hidden="false" customHeight="true" outlineLevel="0" collapsed="false">
      <c r="A78" s="1"/>
      <c r="B78" s="70"/>
      <c r="C78" s="71"/>
      <c r="D78" s="71"/>
      <c r="E78" s="71"/>
      <c r="F78" s="103" t="s">
        <v>115</v>
      </c>
      <c r="G78" s="103"/>
      <c r="H78" s="103"/>
      <c r="I78" s="71" t="s">
        <v>117</v>
      </c>
      <c r="J78" s="71"/>
      <c r="K78" s="71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"/>
    </row>
    <row r="79" customFormat="false" ht="16.5" hidden="false" customHeight="true" outlineLevel="0" collapsed="false">
      <c r="A79" s="1"/>
      <c r="B79" s="70"/>
      <c r="C79" s="71"/>
      <c r="D79" s="71"/>
      <c r="E79" s="71"/>
      <c r="F79" s="103"/>
      <c r="G79" s="103"/>
      <c r="H79" s="103"/>
      <c r="I79" s="71"/>
      <c r="J79" s="71"/>
      <c r="K79" s="7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"/>
    </row>
    <row r="80" customFormat="false" ht="16.5" hidden="false" customHeight="true" outlineLevel="0" collapsed="false">
      <c r="A80" s="1"/>
      <c r="B80" s="70"/>
      <c r="C80" s="71"/>
      <c r="D80" s="71"/>
      <c r="E80" s="71"/>
      <c r="F80" s="103"/>
      <c r="G80" s="103"/>
      <c r="H80" s="103"/>
      <c r="I80" s="71" t="s">
        <v>118</v>
      </c>
      <c r="J80" s="71"/>
      <c r="K80" s="71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"/>
    </row>
    <row r="81" customFormat="false" ht="16.5" hidden="false" customHeight="true" outlineLevel="0" collapsed="false">
      <c r="A81" s="1"/>
      <c r="B81" s="70"/>
      <c r="C81" s="71"/>
      <c r="D81" s="71"/>
      <c r="E81" s="71"/>
      <c r="F81" s="103"/>
      <c r="G81" s="103"/>
      <c r="H81" s="103"/>
      <c r="I81" s="71"/>
      <c r="J81" s="71"/>
      <c r="K81" s="7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"/>
    </row>
    <row r="82" customFormat="false" ht="16.5" hidden="false" customHeight="true" outlineLevel="0" collapsed="false">
      <c r="A82" s="1"/>
      <c r="B82" s="70"/>
      <c r="C82" s="71"/>
      <c r="D82" s="71"/>
      <c r="E82" s="71"/>
      <c r="F82" s="72" t="s">
        <v>107</v>
      </c>
      <c r="G82" s="72"/>
      <c r="H82" s="72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1"/>
    </row>
    <row r="83" customFormat="false" ht="16.5" hidden="false" customHeight="true" outlineLevel="0" collapsed="false">
      <c r="A83" s="1"/>
      <c r="B83" s="70"/>
      <c r="C83" s="71"/>
      <c r="D83" s="71"/>
      <c r="E83" s="71"/>
      <c r="F83" s="72"/>
      <c r="G83" s="72"/>
      <c r="H83" s="72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1"/>
    </row>
    <row r="84" customFormat="false" ht="16.5" hidden="false" customHeight="true" outlineLevel="0" collapsed="false">
      <c r="A84" s="1"/>
      <c r="B84" s="70"/>
      <c r="C84" s="105" t="s">
        <v>119</v>
      </c>
      <c r="D84" s="105"/>
      <c r="E84" s="105"/>
      <c r="F84" s="103" t="s">
        <v>120</v>
      </c>
      <c r="G84" s="103"/>
      <c r="H84" s="103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"/>
    </row>
    <row r="85" customFormat="false" ht="16.5" hidden="false" customHeight="true" outlineLevel="0" collapsed="false">
      <c r="A85" s="1"/>
      <c r="B85" s="70"/>
      <c r="C85" s="105"/>
      <c r="D85" s="105"/>
      <c r="E85" s="105"/>
      <c r="F85" s="72" t="s">
        <v>121</v>
      </c>
      <c r="G85" s="72"/>
      <c r="H85" s="72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"/>
    </row>
    <row r="86" customFormat="false" ht="16.5" hidden="false" customHeight="true" outlineLevel="0" collapsed="false">
      <c r="A86" s="1"/>
      <c r="B86" s="70"/>
      <c r="C86" s="105"/>
      <c r="D86" s="105"/>
      <c r="E86" s="105"/>
      <c r="F86" s="72" t="s">
        <v>107</v>
      </c>
      <c r="G86" s="72"/>
      <c r="H86" s="72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"/>
    </row>
    <row r="87" customFormat="false" ht="16.5" hidden="false" customHeight="true" outlineLevel="0" collapsed="false">
      <c r="A87" s="1"/>
      <c r="B87" s="70"/>
      <c r="C87" s="105"/>
      <c r="D87" s="105"/>
      <c r="E87" s="105"/>
      <c r="F87" s="72"/>
      <c r="G87" s="72"/>
      <c r="H87" s="72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"/>
    </row>
    <row r="88" customFormat="false" ht="16.5" hidden="false" customHeight="true" outlineLevel="0" collapsed="false">
      <c r="A88" s="1"/>
      <c r="B88" s="70"/>
      <c r="C88" s="105" t="s">
        <v>122</v>
      </c>
      <c r="D88" s="105"/>
      <c r="E88" s="105"/>
      <c r="F88" s="103" t="s">
        <v>123</v>
      </c>
      <c r="G88" s="103"/>
      <c r="H88" s="103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"/>
    </row>
    <row r="89" customFormat="false" ht="16.5" hidden="false" customHeight="true" outlineLevel="0" collapsed="false">
      <c r="A89" s="1"/>
      <c r="B89" s="70"/>
      <c r="C89" s="105"/>
      <c r="D89" s="105"/>
      <c r="E89" s="105"/>
      <c r="F89" s="72" t="s">
        <v>124</v>
      </c>
      <c r="G89" s="72"/>
      <c r="H89" s="72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"/>
    </row>
    <row r="90" customFormat="false" ht="16.5" hidden="false" customHeight="true" outlineLevel="0" collapsed="false">
      <c r="A90" s="1"/>
      <c r="B90" s="70"/>
      <c r="C90" s="105"/>
      <c r="D90" s="105"/>
      <c r="E90" s="105"/>
      <c r="F90" s="72" t="s">
        <v>107</v>
      </c>
      <c r="G90" s="72"/>
      <c r="H90" s="72"/>
      <c r="I90" s="106" t="s">
        <v>125</v>
      </c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"/>
    </row>
    <row r="91" customFormat="false" ht="16.5" hidden="false" customHeight="true" outlineLevel="0" collapsed="false">
      <c r="A91" s="1"/>
      <c r="B91" s="70"/>
      <c r="C91" s="105"/>
      <c r="D91" s="105"/>
      <c r="E91" s="105"/>
      <c r="F91" s="72"/>
      <c r="G91" s="72"/>
      <c r="H91" s="72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"/>
    </row>
    <row r="92" customFormat="false" ht="16.5" hidden="false" customHeight="true" outlineLevel="0" collapsed="false">
      <c r="A92" s="1"/>
      <c r="B92" s="70"/>
      <c r="C92" s="105" t="s">
        <v>126</v>
      </c>
      <c r="D92" s="105"/>
      <c r="E92" s="105"/>
      <c r="F92" s="107" t="s">
        <v>107</v>
      </c>
      <c r="G92" s="107"/>
      <c r="H92" s="107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"/>
    </row>
    <row r="93" customFormat="false" ht="16.5" hidden="false" customHeight="true" outlineLevel="0" collapsed="false">
      <c r="A93" s="1"/>
      <c r="B93" s="70"/>
      <c r="C93" s="105"/>
      <c r="D93" s="105"/>
      <c r="E93" s="105"/>
      <c r="F93" s="107"/>
      <c r="G93" s="107"/>
      <c r="H93" s="107"/>
      <c r="I93" s="106" t="s">
        <v>127</v>
      </c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"/>
    </row>
    <row r="94" customFormat="false" ht="16.5" hidden="false" customHeight="true" outlineLevel="0" collapsed="false">
      <c r="A94" s="1"/>
      <c r="B94" s="70"/>
      <c r="C94" s="105"/>
      <c r="D94" s="105"/>
      <c r="E94" s="105"/>
      <c r="F94" s="107"/>
      <c r="G94" s="107"/>
      <c r="H94" s="107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"/>
    </row>
    <row r="95" customFormat="false" ht="16.5" hidden="false" customHeight="true" outlineLevel="0" collapsed="false">
      <c r="A95" s="1"/>
      <c r="B95" s="70"/>
      <c r="C95" s="71" t="s">
        <v>128</v>
      </c>
      <c r="D95" s="71"/>
      <c r="E95" s="71"/>
      <c r="F95" s="72" t="s">
        <v>129</v>
      </c>
      <c r="G95" s="72"/>
      <c r="H95" s="72"/>
      <c r="I95" s="43"/>
      <c r="J95" s="43"/>
      <c r="K95" s="43"/>
      <c r="L95" s="43"/>
      <c r="M95" s="43"/>
      <c r="N95" s="108" t="s">
        <v>74</v>
      </c>
      <c r="O95" s="108"/>
      <c r="P95" s="108"/>
      <c r="Q95" s="108"/>
      <c r="R95" s="108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"/>
    </row>
    <row r="96" customFormat="false" ht="16.5" hidden="false" customHeight="true" outlineLevel="0" collapsed="false">
      <c r="A96" s="1"/>
      <c r="B96" s="70"/>
      <c r="C96" s="71"/>
      <c r="D96" s="71"/>
      <c r="E96" s="71"/>
      <c r="F96" s="72"/>
      <c r="G96" s="72"/>
      <c r="H96" s="72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1"/>
    </row>
    <row r="97" customFormat="false" ht="16.5" hidden="false" customHeight="true" outlineLevel="0" collapsed="false">
      <c r="A97" s="1"/>
      <c r="B97" s="70"/>
      <c r="C97" s="71"/>
      <c r="D97" s="71"/>
      <c r="E97" s="71"/>
      <c r="F97" s="110" t="s">
        <v>107</v>
      </c>
      <c r="G97" s="110"/>
      <c r="H97" s="110"/>
      <c r="I97" s="111" t="s">
        <v>130</v>
      </c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"/>
    </row>
    <row r="98" customFormat="false" ht="16.5" hidden="false" customHeight="true" outlineLevel="0" collapsed="false">
      <c r="A98" s="1"/>
      <c r="B98" s="70"/>
      <c r="C98" s="71"/>
      <c r="D98" s="71"/>
      <c r="E98" s="71"/>
      <c r="F98" s="110"/>
      <c r="G98" s="110"/>
      <c r="H98" s="110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"/>
    </row>
    <row r="99" s="116" customFormat="true" ht="16.5" hidden="false" customHeight="true" outlineLevel="0" collapsed="false">
      <c r="A99" s="112"/>
      <c r="B99" s="70" t="s">
        <v>131</v>
      </c>
      <c r="C99" s="105" t="s">
        <v>132</v>
      </c>
      <c r="D99" s="105"/>
      <c r="E99" s="105"/>
      <c r="F99" s="72" t="s">
        <v>133</v>
      </c>
      <c r="G99" s="72"/>
      <c r="H99" s="7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113" t="s">
        <v>134</v>
      </c>
      <c r="X99" s="113"/>
      <c r="Y99" s="113"/>
      <c r="Z99" s="38" t="s">
        <v>135</v>
      </c>
      <c r="AA99" s="38"/>
      <c r="AB99" s="38"/>
      <c r="AC99" s="114" t="s">
        <v>136</v>
      </c>
      <c r="AD99" s="115" t="s">
        <v>137</v>
      </c>
      <c r="AE99" s="115"/>
      <c r="AF99" s="115"/>
      <c r="AG99" s="115"/>
      <c r="AH99" s="86" t="s">
        <v>103</v>
      </c>
      <c r="AI99" s="78"/>
      <c r="AJ99" s="38"/>
      <c r="AK99" s="38"/>
      <c r="AL99" s="11" t="s">
        <v>104</v>
      </c>
      <c r="AM99" s="38"/>
      <c r="AN99" s="38"/>
      <c r="AO99" s="11" t="s">
        <v>105</v>
      </c>
      <c r="AP99" s="38"/>
      <c r="AQ99" s="38"/>
      <c r="AR99" s="99" t="s">
        <v>106</v>
      </c>
      <c r="AS99" s="112"/>
    </row>
    <row r="100" customFormat="false" ht="16.5" hidden="false" customHeight="true" outlineLevel="0" collapsed="false">
      <c r="A100" s="1"/>
      <c r="B100" s="70"/>
      <c r="C100" s="105"/>
      <c r="D100" s="105"/>
      <c r="E100" s="105"/>
      <c r="F100" s="107" t="s">
        <v>138</v>
      </c>
      <c r="G100" s="107"/>
      <c r="H100" s="10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8" t="s">
        <v>139</v>
      </c>
      <c r="Y100" s="118"/>
      <c r="Z100" s="118"/>
      <c r="AA100" s="119" t="s">
        <v>140</v>
      </c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"/>
    </row>
    <row r="101" customFormat="false" ht="16.5" hidden="false" customHeight="true" outlineLevel="0" collapsed="false">
      <c r="A101" s="1"/>
      <c r="B101" s="70"/>
      <c r="C101" s="105"/>
      <c r="D101" s="105"/>
      <c r="E101" s="105"/>
      <c r="F101" s="107"/>
      <c r="G101" s="107"/>
      <c r="H101" s="10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8"/>
      <c r="Y101" s="118"/>
      <c r="Z101" s="118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"/>
    </row>
    <row r="102" customFormat="false" ht="16.5" hidden="false" customHeight="true" outlineLevel="0" collapsed="false">
      <c r="A102" s="1"/>
      <c r="B102" s="70"/>
      <c r="C102" s="105"/>
      <c r="D102" s="105"/>
      <c r="E102" s="105"/>
      <c r="F102" s="120" t="s">
        <v>141</v>
      </c>
      <c r="G102" s="120"/>
      <c r="H102" s="120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18"/>
      <c r="Y102" s="118"/>
      <c r="Z102" s="118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"/>
    </row>
    <row r="103" customFormat="false" ht="16.5" hidden="false" customHeight="true" outlineLevel="0" collapsed="false">
      <c r="A103" s="1"/>
      <c r="B103" s="70"/>
      <c r="C103" s="71" t="s">
        <v>142</v>
      </c>
      <c r="D103" s="71"/>
      <c r="E103" s="71"/>
      <c r="F103" s="72" t="s">
        <v>143</v>
      </c>
      <c r="G103" s="72"/>
      <c r="H103" s="72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72" t="s">
        <v>144</v>
      </c>
      <c r="Z103" s="72"/>
      <c r="AA103" s="72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1"/>
    </row>
    <row r="104" customFormat="false" ht="16.5" hidden="false" customHeight="true" outlineLevel="0" collapsed="false">
      <c r="A104" s="1"/>
      <c r="B104" s="70"/>
      <c r="C104" s="71"/>
      <c r="D104" s="71"/>
      <c r="E104" s="71"/>
      <c r="F104" s="107" t="s">
        <v>145</v>
      </c>
      <c r="G104" s="107"/>
      <c r="H104" s="107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"/>
    </row>
    <row r="105" customFormat="false" ht="16.5" hidden="false" customHeight="true" outlineLevel="0" collapsed="false">
      <c r="A105" s="1"/>
      <c r="B105" s="70"/>
      <c r="C105" s="71"/>
      <c r="D105" s="71"/>
      <c r="E105" s="71"/>
      <c r="F105" s="103" t="s">
        <v>146</v>
      </c>
      <c r="G105" s="103"/>
      <c r="H105" s="103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105" t="s">
        <v>147</v>
      </c>
      <c r="Z105" s="105"/>
      <c r="AA105" s="105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1"/>
    </row>
    <row r="106" customFormat="false" ht="16.5" hidden="false" customHeight="true" outlineLevel="0" collapsed="false">
      <c r="A106" s="1"/>
      <c r="B106" s="70"/>
      <c r="C106" s="71"/>
      <c r="D106" s="71"/>
      <c r="E106" s="71"/>
      <c r="F106" s="72" t="s">
        <v>148</v>
      </c>
      <c r="G106" s="72"/>
      <c r="H106" s="72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71" t="s">
        <v>149</v>
      </c>
      <c r="Z106" s="71"/>
      <c r="AA106" s="71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1"/>
    </row>
    <row r="107" customFormat="false" ht="16.5" hidden="false" customHeight="true" outlineLevel="0" collapsed="false">
      <c r="A107" s="1"/>
      <c r="B107" s="13" t="s">
        <v>150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23"/>
      <c r="R107" s="123"/>
      <c r="S107" s="123"/>
      <c r="T107" s="123"/>
      <c r="U107" s="123"/>
      <c r="V107" s="123"/>
      <c r="W107" s="123"/>
      <c r="X107" s="123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5"/>
      <c r="AS107" s="1"/>
    </row>
    <row r="108" customFormat="false" ht="16.5" hidden="false" customHeight="true" outlineLevel="0" collapsed="false">
      <c r="A108" s="1"/>
      <c r="B108" s="126" t="s">
        <v>151</v>
      </c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"/>
    </row>
    <row r="109" customFormat="false" ht="16.5" hidden="false" customHeight="true" outlineLevel="0" collapsed="false">
      <c r="A109" s="1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"/>
    </row>
    <row r="110" customFormat="false" ht="16.5" hidden="false" customHeight="true" outlineLevel="0" collapsed="false">
      <c r="A110" s="1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"/>
    </row>
    <row r="111" customFormat="false" ht="16.5" hidden="false" customHeight="true" outlineLevel="0" collapsed="false">
      <c r="A111" s="1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"/>
    </row>
    <row r="112" customFormat="false" ht="16.5" hidden="false" customHeight="true" outlineLevel="0" collapsed="false">
      <c r="A112" s="1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"/>
    </row>
    <row r="113" customFormat="false" ht="16.5" hidden="false" customHeight="true" outlineLevel="0" collapsed="false">
      <c r="A113" s="1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"/>
    </row>
    <row r="114" customFormat="false" ht="4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3.5" hidden="false" customHeight="false" outlineLevel="0" collapsed="false">
      <c r="A115" s="1"/>
      <c r="B115" s="127" t="s">
        <v>152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27" t="s">
        <v>153</v>
      </c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27" t="s">
        <v>154</v>
      </c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</sheetData>
  <mergeCells count="246">
    <mergeCell ref="Z2:AC2"/>
    <mergeCell ref="AD2:AR2"/>
    <mergeCell ref="B3:X4"/>
    <mergeCell ref="Z3:AC3"/>
    <mergeCell ref="AD3:AR3"/>
    <mergeCell ref="Z4:AC4"/>
    <mergeCell ref="AD4:AR4"/>
    <mergeCell ref="Z5:AC5"/>
    <mergeCell ref="AD5:AH5"/>
    <mergeCell ref="AI5:AK5"/>
    <mergeCell ref="AL5:AR5"/>
    <mergeCell ref="B8:B28"/>
    <mergeCell ref="C8:E8"/>
    <mergeCell ref="F8:O8"/>
    <mergeCell ref="P8:Q8"/>
    <mergeCell ref="R8:T8"/>
    <mergeCell ref="U8:X8"/>
    <mergeCell ref="Y8:AB8"/>
    <mergeCell ref="AC8:AJ8"/>
    <mergeCell ref="AK8:AL8"/>
    <mergeCell ref="AM8:AO8"/>
    <mergeCell ref="AP8:AQ8"/>
    <mergeCell ref="C9:E9"/>
    <mergeCell ref="F9:AF9"/>
    <mergeCell ref="AG9:AH9"/>
    <mergeCell ref="AI9:AR9"/>
    <mergeCell ref="C10:F17"/>
    <mergeCell ref="G10:AF10"/>
    <mergeCell ref="AG10:AR10"/>
    <mergeCell ref="G11:N11"/>
    <mergeCell ref="O11:P11"/>
    <mergeCell ref="Q11:R11"/>
    <mergeCell ref="S11:X11"/>
    <mergeCell ref="Y11:AB11"/>
    <mergeCell ref="AC11:AF11"/>
    <mergeCell ref="AG11:AR17"/>
    <mergeCell ref="G12:N13"/>
    <mergeCell ref="O12:P13"/>
    <mergeCell ref="Q12:R13"/>
    <mergeCell ref="S12:X12"/>
    <mergeCell ref="Y12:AB12"/>
    <mergeCell ref="AC12:AF12"/>
    <mergeCell ref="S13:X13"/>
    <mergeCell ref="Y13:AF13"/>
    <mergeCell ref="G14:N15"/>
    <mergeCell ref="O14:P15"/>
    <mergeCell ref="Q14:R15"/>
    <mergeCell ref="S14:X14"/>
    <mergeCell ref="Y14:AB14"/>
    <mergeCell ref="AC14:AF14"/>
    <mergeCell ref="S15:X15"/>
    <mergeCell ref="Y15:AF15"/>
    <mergeCell ref="G16:N17"/>
    <mergeCell ref="O16:P17"/>
    <mergeCell ref="Q16:R17"/>
    <mergeCell ref="S16:X16"/>
    <mergeCell ref="Y16:AB16"/>
    <mergeCell ref="AC16:AF16"/>
    <mergeCell ref="S17:X17"/>
    <mergeCell ref="Y17:AF17"/>
    <mergeCell ref="C18:F28"/>
    <mergeCell ref="G18:AR28"/>
    <mergeCell ref="B30:B43"/>
    <mergeCell ref="C30:G31"/>
    <mergeCell ref="H30:L30"/>
    <mergeCell ref="M30:Q30"/>
    <mergeCell ref="R30:V30"/>
    <mergeCell ref="W30:AA30"/>
    <mergeCell ref="AB30:AF30"/>
    <mergeCell ref="AG30:AK30"/>
    <mergeCell ref="AL30:AP30"/>
    <mergeCell ref="H31:L31"/>
    <mergeCell ref="M31:V31"/>
    <mergeCell ref="W31:X31"/>
    <mergeCell ref="Y31:AH31"/>
    <mergeCell ref="C32:N32"/>
    <mergeCell ref="O32:AR32"/>
    <mergeCell ref="C33:N33"/>
    <mergeCell ref="O33:AR33"/>
    <mergeCell ref="C34:H36"/>
    <mergeCell ref="J34:AR36"/>
    <mergeCell ref="C37:G38"/>
    <mergeCell ref="H37:AR38"/>
    <mergeCell ref="C39:G42"/>
    <mergeCell ref="H39:AR42"/>
    <mergeCell ref="C43:J43"/>
    <mergeCell ref="K43:S43"/>
    <mergeCell ref="T43:Y43"/>
    <mergeCell ref="Z43:AR43"/>
    <mergeCell ref="B45:B57"/>
    <mergeCell ref="C45:J45"/>
    <mergeCell ref="K45:AA45"/>
    <mergeCell ref="AB45:AE45"/>
    <mergeCell ref="AG45:AO45"/>
    <mergeCell ref="AP45:AR45"/>
    <mergeCell ref="C46:E55"/>
    <mergeCell ref="F46:V55"/>
    <mergeCell ref="W46:Y49"/>
    <mergeCell ref="Z46:AR48"/>
    <mergeCell ref="AC49:AR49"/>
    <mergeCell ref="W50:Y55"/>
    <mergeCell ref="Z50:AR54"/>
    <mergeCell ref="Z55:AD55"/>
    <mergeCell ref="AE55:AG55"/>
    <mergeCell ref="AH55:AK55"/>
    <mergeCell ref="AL55:AR55"/>
    <mergeCell ref="C56:E56"/>
    <mergeCell ref="F56:I56"/>
    <mergeCell ref="J56:L56"/>
    <mergeCell ref="M56:V56"/>
    <mergeCell ref="W56:AB56"/>
    <mergeCell ref="AC56:AF56"/>
    <mergeCell ref="AG56:AI56"/>
    <mergeCell ref="AJ56:AR56"/>
    <mergeCell ref="C57:E57"/>
    <mergeCell ref="F57:I57"/>
    <mergeCell ref="J57:L57"/>
    <mergeCell ref="M57:V57"/>
    <mergeCell ref="W57:AB57"/>
    <mergeCell ref="AC57:AF57"/>
    <mergeCell ref="AG57:AI57"/>
    <mergeCell ref="AJ57:AR57"/>
    <mergeCell ref="B60:B98"/>
    <mergeCell ref="C60:E70"/>
    <mergeCell ref="F60:H61"/>
    <mergeCell ref="O60:AR60"/>
    <mergeCell ref="O61:W61"/>
    <mergeCell ref="X61:AA61"/>
    <mergeCell ref="AB61:AR61"/>
    <mergeCell ref="F62:H63"/>
    <mergeCell ref="I62:K62"/>
    <mergeCell ref="AN62:AQ62"/>
    <mergeCell ref="I63:K63"/>
    <mergeCell ref="AN63:AQ63"/>
    <mergeCell ref="F64:H64"/>
    <mergeCell ref="I64:X64"/>
    <mergeCell ref="Y64:Z64"/>
    <mergeCell ref="AA64:AD64"/>
    <mergeCell ref="AF64:AK64"/>
    <mergeCell ref="AM64:AR64"/>
    <mergeCell ref="F65:H65"/>
    <mergeCell ref="I65:M65"/>
    <mergeCell ref="V65:AC65"/>
    <mergeCell ref="F66:H66"/>
    <mergeCell ref="I66:AB66"/>
    <mergeCell ref="AD66:AE66"/>
    <mergeCell ref="AJ66:AL66"/>
    <mergeCell ref="AO66:AR66"/>
    <mergeCell ref="F67:H67"/>
    <mergeCell ref="I67:X67"/>
    <mergeCell ref="Y67:AA67"/>
    <mergeCell ref="AB67:AR67"/>
    <mergeCell ref="F68:H68"/>
    <mergeCell ref="I68:R68"/>
    <mergeCell ref="S68:U68"/>
    <mergeCell ref="V68:AC68"/>
    <mergeCell ref="AD68:AG68"/>
    <mergeCell ref="AJ68:AK68"/>
    <mergeCell ref="AM68:AN68"/>
    <mergeCell ref="AP68:AQ68"/>
    <mergeCell ref="F69:H70"/>
    <mergeCell ref="I69:AR70"/>
    <mergeCell ref="C71:E76"/>
    <mergeCell ref="F71:H72"/>
    <mergeCell ref="I71:AR71"/>
    <mergeCell ref="I72:AE72"/>
    <mergeCell ref="AF72:AH72"/>
    <mergeCell ref="AI72:AR72"/>
    <mergeCell ref="F73:H74"/>
    <mergeCell ref="I73:AR73"/>
    <mergeCell ref="I74:AE74"/>
    <mergeCell ref="AF74:AH74"/>
    <mergeCell ref="AI74:AR74"/>
    <mergeCell ref="F75:H76"/>
    <mergeCell ref="I75:AR76"/>
    <mergeCell ref="C77:E83"/>
    <mergeCell ref="F77:H77"/>
    <mergeCell ref="I77:AR77"/>
    <mergeCell ref="F78:H81"/>
    <mergeCell ref="I78:K79"/>
    <mergeCell ref="L78:AR78"/>
    <mergeCell ref="L79:AR79"/>
    <mergeCell ref="I80:K81"/>
    <mergeCell ref="L80:AR80"/>
    <mergeCell ref="L81:AR81"/>
    <mergeCell ref="F82:H83"/>
    <mergeCell ref="I82:AR83"/>
    <mergeCell ref="C84:E87"/>
    <mergeCell ref="F84:H84"/>
    <mergeCell ref="I84:AR84"/>
    <mergeCell ref="F85:H85"/>
    <mergeCell ref="I85:AR85"/>
    <mergeCell ref="F86:H87"/>
    <mergeCell ref="I86:AR87"/>
    <mergeCell ref="C88:E91"/>
    <mergeCell ref="F88:H88"/>
    <mergeCell ref="I88:AR88"/>
    <mergeCell ref="F89:H89"/>
    <mergeCell ref="I89:AR89"/>
    <mergeCell ref="F90:H91"/>
    <mergeCell ref="I90:AR91"/>
    <mergeCell ref="C92:E94"/>
    <mergeCell ref="F92:H94"/>
    <mergeCell ref="I92:AR92"/>
    <mergeCell ref="I93:AR94"/>
    <mergeCell ref="C95:E98"/>
    <mergeCell ref="F95:H96"/>
    <mergeCell ref="I95:M95"/>
    <mergeCell ref="N95:R95"/>
    <mergeCell ref="S95:AR95"/>
    <mergeCell ref="I96:AR96"/>
    <mergeCell ref="F97:H98"/>
    <mergeCell ref="I97:AR98"/>
    <mergeCell ref="B99:B106"/>
    <mergeCell ref="C99:E102"/>
    <mergeCell ref="F99:H99"/>
    <mergeCell ref="I99:V99"/>
    <mergeCell ref="W99:Y99"/>
    <mergeCell ref="Z99:AB99"/>
    <mergeCell ref="AD99:AG99"/>
    <mergeCell ref="AJ99:AK99"/>
    <mergeCell ref="AM99:AN99"/>
    <mergeCell ref="AP99:AQ99"/>
    <mergeCell ref="F100:H101"/>
    <mergeCell ref="I100:W101"/>
    <mergeCell ref="X100:Z102"/>
    <mergeCell ref="AA100:AR102"/>
    <mergeCell ref="F102:H102"/>
    <mergeCell ref="I102:W102"/>
    <mergeCell ref="C103:E106"/>
    <mergeCell ref="F103:H103"/>
    <mergeCell ref="I103:X103"/>
    <mergeCell ref="Y103:AA103"/>
    <mergeCell ref="AB103:AR103"/>
    <mergeCell ref="F104:H104"/>
    <mergeCell ref="I104:AR104"/>
    <mergeCell ref="F105:H105"/>
    <mergeCell ref="I105:X105"/>
    <mergeCell ref="Y105:AA105"/>
    <mergeCell ref="AB105:AR105"/>
    <mergeCell ref="F106:H106"/>
    <mergeCell ref="I106:X106"/>
    <mergeCell ref="Y106:AA106"/>
    <mergeCell ref="AB106:AR106"/>
    <mergeCell ref="B107:P107"/>
    <mergeCell ref="B108:AR113"/>
  </mergeCells>
  <dataValidations count="2">
    <dataValidation allowBlank="true" errorStyle="stop" operator="between" showDropDown="false" showErrorMessage="false" showInputMessage="false" sqref="U8:X8" type="none">
      <formula1>0</formula1>
      <formula2>0</formula2>
    </dataValidation>
    <dataValidation allowBlank="true" errorStyle="stop" operator="between" showDropDown="false" showErrorMessage="true" showInputMessage="false" sqref="AC8:AJ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立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自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1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2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1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2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1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2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1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2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Ⅰ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自立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Ⅲa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Ⅱｂ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Ⅱa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Ⅲb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Ⅳ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Ｍ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無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有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有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見守り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自立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見守り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一部介助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全介助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自立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見守り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一部介助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全介助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自立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見守り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一部介助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全介助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自立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見守り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一部介助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全介助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自立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見守り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一部介助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全介助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自立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見守り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一部介助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全介助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自立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見守り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全介助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自宅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施設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機械浴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一般浴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一部介助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無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有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うつ・意欲低下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単身世帯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高齢者世帯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同居者あり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同居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別居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同居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別居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同居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別居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必要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不要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全介助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経管栄養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経鼻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胃瘻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普通食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トロミなし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トロミあり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椅子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車椅子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端座位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リクライニング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使用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普通食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軟飯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軟菜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粥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きざみ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非使用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トイレ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ポータブルトイレ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オムツ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導尿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バルーン留置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トイレ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ポータブルトイレ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オムツ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摘便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独歩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杖（四脚杖含）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歩行器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老人車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独歩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杖（四脚杖含）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歩行器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老人車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自立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見守り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一部介助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全介助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自立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見守り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一部介助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全介助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自立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見守り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一部介助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全介助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自立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見守り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一部介助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全介助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幻覚・妄想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不安・焦燥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興奮・暴力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徘徊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その他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障害無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障害有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車椅子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車椅子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無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有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その他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その他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その他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不可：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可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その他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その他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あり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なし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不明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あり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なし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不明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あり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なし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不明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あり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なし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不明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あり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なし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不明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あり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なし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不明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あり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なし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あり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なし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無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有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不明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経口摂取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90度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　　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ストマ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無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無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有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有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きれい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汚い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なし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あり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食形態マップコード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食形態マップコード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8" t="s">
        <v>155</v>
      </c>
      <c r="F1" s="129" t="s">
        <v>156</v>
      </c>
      <c r="G1" s="129"/>
    </row>
    <row r="2" customFormat="false" ht="13.5" hidden="false" customHeight="false" outlineLevel="0" collapsed="false">
      <c r="A2" s="128" t="s">
        <v>12</v>
      </c>
      <c r="F2" s="129" t="s">
        <v>157</v>
      </c>
      <c r="G2" s="129" t="n">
        <v>0</v>
      </c>
    </row>
    <row r="3" customFormat="false" ht="13.5" hidden="false" customHeight="false" outlineLevel="0" collapsed="false">
      <c r="A3" s="128" t="s">
        <v>158</v>
      </c>
      <c r="F3" s="129" t="s">
        <v>104</v>
      </c>
      <c r="G3" s="129"/>
    </row>
    <row r="4" customFormat="false" ht="13.5" hidden="false" customHeight="false" outlineLevel="0" collapsed="false">
      <c r="A4" s="128" t="s">
        <v>159</v>
      </c>
      <c r="F4" s="129" t="s">
        <v>160</v>
      </c>
      <c r="G4" s="129"/>
    </row>
    <row r="5" customFormat="false" ht="13.5" hidden="false" customHeight="false" outlineLevel="0" collapsed="false">
      <c r="A5" s="128" t="s">
        <v>161</v>
      </c>
      <c r="F5" s="129" t="s">
        <v>162</v>
      </c>
      <c r="G5" s="129"/>
    </row>
    <row r="6" customFormat="false" ht="13.5" hidden="false" customHeight="false" outlineLevel="0" collapsed="false">
      <c r="A6" s="128" t="s">
        <v>17</v>
      </c>
      <c r="B6" s="130"/>
      <c r="F6" s="129" t="s">
        <v>163</v>
      </c>
      <c r="G6" s="129"/>
    </row>
    <row r="7" customFormat="false" ht="13.5" hidden="false" customHeight="false" outlineLevel="0" collapsed="false">
      <c r="A7" s="128" t="s">
        <v>164</v>
      </c>
      <c r="F7" s="129" t="s">
        <v>165</v>
      </c>
      <c r="G7" s="129"/>
    </row>
    <row r="8" customFormat="false" ht="13.5" hidden="false" customHeight="false" outlineLevel="0" collapsed="false">
      <c r="A8" s="128" t="s">
        <v>15</v>
      </c>
      <c r="F8" s="129" t="s">
        <v>166</v>
      </c>
      <c r="G8" s="129"/>
    </row>
    <row r="9" customFormat="false" ht="13.5" hidden="false" customHeight="false" outlineLevel="0" collapsed="false">
      <c r="A9" s="128" t="s">
        <v>167</v>
      </c>
      <c r="F9" s="129" t="s">
        <v>168</v>
      </c>
      <c r="G9" s="129"/>
    </row>
    <row r="10" customFormat="false" ht="13.5" hidden="false" customHeight="false" outlineLevel="0" collapsed="false">
      <c r="A10" s="0" t="s">
        <v>169</v>
      </c>
      <c r="F10" s="129" t="s">
        <v>170</v>
      </c>
      <c r="G10" s="129"/>
    </row>
    <row r="11" customFormat="false" ht="13.5" hidden="false" customHeight="false" outlineLevel="0" collapsed="false">
      <c r="A11" s="128" t="s">
        <v>171</v>
      </c>
    </row>
    <row r="12" customFormat="false" ht="13.5" hidden="false" customHeight="false" outlineLevel="0" collapsed="false">
      <c r="A12" s="128" t="s">
        <v>20</v>
      </c>
    </row>
    <row r="13" customFormat="false" ht="13.5" hidden="false" customHeight="false" outlineLevel="0" collapsed="false">
      <c r="A13" s="128" t="s">
        <v>172</v>
      </c>
      <c r="B13" s="130"/>
    </row>
    <row r="14" customFormat="false" ht="13.5" hidden="false" customHeight="false" outlineLevel="0" collapsed="false">
      <c r="A14" s="128" t="s">
        <v>173</v>
      </c>
    </row>
    <row r="15" customFormat="false" ht="13.5" hidden="false" customHeight="false" outlineLevel="0" collapsed="false">
      <c r="A15" s="128" t="s">
        <v>174</v>
      </c>
    </row>
    <row r="16" customFormat="false" ht="13.5" hidden="false" customHeight="false" outlineLevel="0" collapsed="false">
      <c r="A16" s="128" t="s">
        <v>175</v>
      </c>
    </row>
    <row r="17" customFormat="false" ht="13.5" hidden="false" customHeight="false" outlineLevel="0" collapsed="false">
      <c r="A17" s="128" t="s">
        <v>162</v>
      </c>
    </row>
    <row r="18" customFormat="false" ht="13.5" hidden="false" customHeight="false" outlineLevel="0" collapsed="false">
      <c r="A18" s="128" t="s">
        <v>176</v>
      </c>
    </row>
    <row r="19" customFormat="false" ht="13.5" hidden="false" customHeight="false" outlineLevel="0" collapsed="false">
      <c r="A19" s="128" t="s">
        <v>177</v>
      </c>
    </row>
    <row r="20" customFormat="false" ht="13.5" hidden="false" customHeight="false" outlineLevel="0" collapsed="false">
      <c r="A20" s="128" t="s">
        <v>178</v>
      </c>
    </row>
    <row r="21" customFormat="false" ht="13.5" hidden="false" customHeight="false" outlineLevel="0" collapsed="false">
      <c r="A21" s="128" t="s">
        <v>179</v>
      </c>
    </row>
    <row r="22" customFormat="false" ht="13.5" hidden="false" customHeight="false" outlineLevel="0" collapsed="false">
      <c r="A22" s="128" t="s">
        <v>100</v>
      </c>
    </row>
    <row r="23" customFormat="false" ht="13.5" hidden="false" customHeight="false" outlineLevel="0" collapsed="false">
      <c r="A23" s="128" t="s">
        <v>180</v>
      </c>
    </row>
    <row r="24" customFormat="false" ht="13.5" hidden="false" customHeight="false" outlineLevel="0" collapsed="false">
      <c r="A24" s="128" t="s">
        <v>181</v>
      </c>
    </row>
    <row r="25" customFormat="false" ht="13.5" hidden="false" customHeight="false" outlineLevel="0" collapsed="false">
      <c r="A25" s="128" t="s">
        <v>107</v>
      </c>
    </row>
    <row r="26" customFormat="false" ht="13.5" hidden="false" customHeight="false" outlineLevel="0" collapsed="false">
      <c r="A26" s="128" t="s">
        <v>182</v>
      </c>
    </row>
    <row r="27" customFormat="false" ht="13.5" hidden="false" customHeight="false" outlineLevel="0" collapsed="false">
      <c r="A27" s="128" t="s">
        <v>183</v>
      </c>
    </row>
    <row r="28" customFormat="false" ht="13.5" hidden="false" customHeight="false" outlineLevel="0" collapsed="false">
      <c r="A28" s="128" t="s">
        <v>184</v>
      </c>
    </row>
    <row r="29" customFormat="false" ht="13.5" hidden="false" customHeight="false" outlineLevel="0" collapsed="false">
      <c r="A29" s="128" t="s">
        <v>185</v>
      </c>
    </row>
    <row r="30" customFormat="false" ht="13.5" hidden="false" customHeight="false" outlineLevel="0" collapsed="false">
      <c r="A30" s="128" t="s">
        <v>186</v>
      </c>
    </row>
    <row r="31" customFormat="false" ht="13.5" hidden="false" customHeight="false" outlineLevel="0" collapsed="false">
      <c r="A31" s="128" t="s">
        <v>187</v>
      </c>
    </row>
    <row r="32" customFormat="false" ht="13.5" hidden="false" customHeight="false" outlineLevel="0" collapsed="false">
      <c r="A32" s="128" t="s">
        <v>168</v>
      </c>
    </row>
    <row r="33" customFormat="false" ht="13.5" hidden="false" customHeight="false" outlineLevel="0" collapsed="false">
      <c r="A33" s="128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諏訪　勝志</dc:creator>
  <dc:description/>
  <dc:language>en-US</dc:language>
  <cp:lastModifiedBy>細谷　幸治</cp:lastModifiedBy>
  <cp:lastPrinted>2017-03-06T04:03:08Z</cp:lastPrinted>
  <dcterms:modified xsi:type="dcterms:W3CDTF">2017-06-26T01:27:26Z</dcterms:modified>
  <cp:revision>0</cp:revision>
  <dc:subject/>
  <dc:title/>
</cp:coreProperties>
</file>